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- 1" sheetId="1" state="visible" r:id="rId2"/>
    <sheet name="CTFL  Summary - 2 " sheetId="2" state="visible" r:id="rId3"/>
    <sheet name="Asset summary - 3 " sheetId="3" state="visible" r:id="rId4"/>
    <sheet name="Asset summary" sheetId="4" state="hidden" r:id="rId5"/>
    <sheet name="Asset Summary historical" sheetId="5" state="hidden" r:id="rId6"/>
    <sheet name="Working Capital Summary - 4" sheetId="6" state="visible" r:id="rId7"/>
    <sheet name="Offtakers - 5" sheetId="7" state="visible" r:id="rId8"/>
  </sheets>
  <definedNames>
    <definedName function="false" hidden="false" localSheetId="3" name="_xlnm.Print_Area" vbProcedure="false">'Asset summary'!$C$1:$U$44</definedName>
    <definedName function="false" hidden="false" localSheetId="3" name="_xlnm.Print_Titles" vbProcedure="false">'Asset summary'!$1:$7</definedName>
    <definedName function="false" hidden="false" localSheetId="2" name="_xlnm.Print_Titles" vbProcedure="false">'Asset summary - 3 '!$8:$11</definedName>
    <definedName function="false" hidden="false" localSheetId="1" name="_xlnm.Print_Area" vbProcedure="false">'CTFL  Summary - 2 '!$A$1:$M$22</definedName>
    <definedName function="false" hidden="false" localSheetId="5" name="_xlnm.Print_Titles" vbProcedure="false">'Working Capital Summary -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FORM 2: </t>
  </si>
  <si>
    <t xml:space="preserve">EMPLOYMENT DATA  - FY2024/25</t>
  </si>
  <si>
    <t xml:space="preserve">Insert Company name Here</t>
  </si>
  <si>
    <t xml:space="preserve"> Category</t>
  </si>
  <si>
    <t xml:space="preserve">African</t>
  </si>
  <si>
    <t xml:space="preserve">Coloured</t>
  </si>
  <si>
    <t xml:space="preserve">Indian</t>
  </si>
  <si>
    <t xml:space="preserve">White</t>
  </si>
  <si>
    <t xml:space="preserve">Foreign </t>
  </si>
  <si>
    <t xml:space="preserve">Total</t>
  </si>
  <si>
    <t xml:space="preserve">M</t>
  </si>
  <si>
    <t xml:space="preserve">F</t>
  </si>
  <si>
    <t xml:space="preserve">EE</t>
  </si>
  <si>
    <t xml:space="preserve">W</t>
  </si>
  <si>
    <t xml:space="preserve">Management</t>
  </si>
  <si>
    <t xml:space="preserve">Technical</t>
  </si>
  <si>
    <t xml:space="preserve">Skilled</t>
  </si>
  <si>
    <t xml:space="preserve">Semi-skilled</t>
  </si>
  <si>
    <t xml:space="preserve">Unskilled</t>
  </si>
  <si>
    <t xml:space="preserve">Total Production Staff</t>
  </si>
  <si>
    <t xml:space="preserve">2025 - Projected</t>
  </si>
  <si>
    <t xml:space="preserve">SUMMARY OF EMPLOYMENT</t>
  </si>
  <si>
    <t xml:space="preserve">YEAR</t>
  </si>
  <si>
    <t xml:space="preserve">Total Employees</t>
  </si>
  <si>
    <t xml:space="preserve">FORM 2: 2024/25</t>
  </si>
  <si>
    <t xml:space="preserve">ADDITIONALITY SUMMARY</t>
  </si>
  <si>
    <t xml:space="preserve">PLEASE COMPLETE ALL 3 WORKSHEETS IF APPLICABLE</t>
  </si>
  <si>
    <r>
      <rPr>
        <b val="true"/>
        <sz val="12"/>
        <color rgb="FFFF0000"/>
        <rFont val="Arial"/>
        <family val="2"/>
      </rPr>
      <t xml:space="preserve">Company name</t>
    </r>
    <r>
      <rPr>
        <b val="true"/>
        <sz val="12"/>
        <rFont val="Arial"/>
        <family val="2"/>
      </rPr>
      <t xml:space="preserve">  - Intervention Plan and Monitoring and Evaluation</t>
    </r>
  </si>
  <si>
    <t xml:space="preserve">Investment decision (Description)</t>
  </si>
  <si>
    <t xml:space="preserve">Additionality Indicator</t>
  </si>
  <si>
    <t xml:space="preserve">Measurements @ FY end, 2 FY back</t>
  </si>
  <si>
    <t xml:space="preserve">Measurements @ FY end, Previous </t>
  </si>
  <si>
    <t xml:space="preserve">Base Measurements  @ Application date</t>
  </si>
  <si>
    <t xml:space="preserve">Measurements @ 12 Months after disbursement</t>
  </si>
  <si>
    <t xml:space="preserve">Measurements @ 24 Months after disbursement</t>
  </si>
  <si>
    <t xml:space="preserve">Measurements @ 36 Months after disbursement</t>
  </si>
  <si>
    <t xml:space="preserve">Measurements @ 48 Months after disbursement</t>
  </si>
  <si>
    <t xml:space="preserve">Measurements @ 60 Months after disbursement</t>
  </si>
  <si>
    <t xml:space="preserve">Machinery/Marketing</t>
  </si>
  <si>
    <t xml:space="preserve">Localisation/Import substitution                      (in annual production units)</t>
  </si>
  <si>
    <t xml:space="preserve">Total Employment</t>
  </si>
  <si>
    <t xml:space="preserve">Production units (Annual)</t>
  </si>
  <si>
    <t xml:space="preserve">Export Units (Annual)</t>
  </si>
  <si>
    <t xml:space="preserve">Expected Investment Date</t>
  </si>
  <si>
    <t xml:space="preserve">Loan Amount</t>
  </si>
  <si>
    <t xml:space="preserve">Grant Amount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Measurements are for 2 Historical Financial Years, Base Measurement are at </t>
    </r>
    <r>
      <rPr>
        <b val="true"/>
        <sz val="10"/>
        <rFont val="Arial"/>
        <family val="2"/>
      </rPr>
      <t xml:space="preserve">Application date</t>
    </r>
    <r>
      <rPr>
        <sz val="10"/>
        <rFont val="Arial"/>
        <family val="2"/>
      </rPr>
      <t xml:space="preserve">, and annual projections for 5 years.</t>
    </r>
  </si>
  <si>
    <t xml:space="preserve">       Expected Investment date refers to the date when the machinery is expected to be received at the factory</t>
  </si>
  <si>
    <t xml:space="preserve">Company name - List of Interventions</t>
  </si>
  <si>
    <t xml:space="preserve">% funding</t>
  </si>
  <si>
    <t xml:space="preserve">Rand value</t>
  </si>
  <si>
    <t xml:space="preserve">Supplier name</t>
  </si>
  <si>
    <t xml:space="preserve">Activity Number</t>
  </si>
  <si>
    <t xml:space="preserve">Date or period</t>
  </si>
  <si>
    <t xml:space="preserve"> Description of Machinery/Intervention</t>
  </si>
  <si>
    <t xml:space="preserve">Invoice / Quote Number</t>
  </si>
  <si>
    <t xml:space="preserve">Serial Number</t>
  </si>
  <si>
    <t xml:space="preserve">Quantity</t>
  </si>
  <si>
    <r>
      <rPr>
        <b val="true"/>
        <sz val="11"/>
        <rFont val="Arial"/>
        <family val="2"/>
      </rPr>
      <t xml:space="preserve">Unit Price in [</t>
    </r>
    <r>
      <rPr>
        <b val="true"/>
        <sz val="11"/>
        <color rgb="FFFF0000"/>
        <rFont val="Arial"/>
        <family val="2"/>
      </rPr>
      <t xml:space="preserve">insert Currency</t>
    </r>
    <r>
      <rPr>
        <b val="true"/>
        <sz val="11"/>
        <rFont val="Arial"/>
        <family val="2"/>
      </rPr>
      <t xml:space="preserve">]</t>
    </r>
  </si>
  <si>
    <t xml:space="preserve">Total Price in [insert currency]</t>
  </si>
  <si>
    <t xml:space="preserve">Total Rand 
price excl vat</t>
  </si>
  <si>
    <t xml:space="preserve">IDC </t>
  </si>
  <si>
    <t xml:space="preserve">PB</t>
  </si>
  <si>
    <t xml:space="preserve">Wesbank</t>
  </si>
  <si>
    <t xml:space="preserve">Company</t>
  </si>
  <si>
    <t xml:space="preserve">Bank</t>
  </si>
  <si>
    <t xml:space="preserve">Note:</t>
  </si>
  <si>
    <t xml:space="preserve">All prices must be exclusive of VAT</t>
  </si>
  <si>
    <t xml:space="preserve">REVISED REPORTED CLAIM STRUCTURE</t>
  </si>
  <si>
    <t xml:space="preserve">est fc rate</t>
  </si>
  <si>
    <t xml:space="preserve">Supplier</t>
  </si>
  <si>
    <t xml:space="preserve">Local agent</t>
  </si>
  <si>
    <t xml:space="preserve">Equipment Description</t>
  </si>
  <si>
    <t xml:space="preserve">Qty</t>
  </si>
  <si>
    <t xml:space="preserve">Euro price/
unit</t>
  </si>
  <si>
    <t xml:space="preserve">Total Euro 
price</t>
  </si>
  <si>
    <t xml:space="preserve">Rand price</t>
  </si>
  <si>
    <t xml:space="preserve">Intamarket</t>
  </si>
  <si>
    <t xml:space="preserve">Brother</t>
  </si>
  <si>
    <t xml:space="preserve">Cape Sewing</t>
  </si>
  <si>
    <t xml:space="preserve">ref JT763FA JAM BROTHER AUTOMATIC POCKET SETTER, 
2 X POCKET JIG, STACKER, LASER POINTER AND PROGRAMME</t>
  </si>
  <si>
    <t xml:space="preserve">8 X EXTRA JIGS</t>
  </si>
  <si>
    <t xml:space="preserve">ref BAS311G BROTHER ELECTRONIC PATTERN SEWING MACHINE FOR LABEL SETTING</t>
  </si>
  <si>
    <t xml:space="preserve">1 refNC108K BROTHER AUTOMATIC SEWING MACHINE FOR COLLARS AND CUFFS</t>
  </si>
  <si>
    <t xml:space="preserve">Description</t>
  </si>
  <si>
    <t xml:space="preserve">DATE</t>
  </si>
  <si>
    <t xml:space="preserve">INVOICE </t>
  </si>
  <si>
    <t xml:space="preserve">AMOUNT</t>
  </si>
  <si>
    <t xml:space="preserve">VAT</t>
  </si>
  <si>
    <t xml:space="preserve">TOTAL</t>
  </si>
  <si>
    <t xml:space="preserve">NUMBER</t>
  </si>
  <si>
    <t xml:space="preserve">Container Trust</t>
  </si>
  <si>
    <t xml:space="preserve">18/10/10</t>
  </si>
  <si>
    <t xml:space="preserve">Shoe Tech Eng.</t>
  </si>
  <si>
    <t xml:space="preserve">17/11/10</t>
  </si>
  <si>
    <t xml:space="preserve">23/03/11</t>
  </si>
  <si>
    <t xml:space="preserve">Paul Moeller </t>
  </si>
  <si>
    <t xml:space="preserve">16/05/11</t>
  </si>
  <si>
    <t xml:space="preserve">25/05/11</t>
  </si>
  <si>
    <t xml:space="preserve">SA Tool</t>
  </si>
  <si>
    <t xml:space="preserve">23/09/10</t>
  </si>
  <si>
    <t xml:space="preserve">25/01/11</t>
  </si>
  <si>
    <t xml:space="preserve">31/03/09</t>
  </si>
  <si>
    <t xml:space="preserve">20/04/09</t>
  </si>
  <si>
    <t xml:space="preserve">23/06/09</t>
  </si>
  <si>
    <t xml:space="preserve">24/02/10</t>
  </si>
  <si>
    <t xml:space="preserve">28/04/10</t>
  </si>
  <si>
    <t xml:space="preserve">30/04/10</t>
  </si>
  <si>
    <t xml:space="preserve">21/05/10</t>
  </si>
  <si>
    <t xml:space="preserve">27/05/10</t>
  </si>
  <si>
    <t xml:space="preserve">30/10/09</t>
  </si>
  <si>
    <t xml:space="preserve">31/03/10</t>
  </si>
  <si>
    <t xml:space="preserve">26/05/10</t>
  </si>
  <si>
    <t xml:space="preserve">28/06/10</t>
  </si>
  <si>
    <t xml:space="preserve">John Whittle</t>
  </si>
  <si>
    <t xml:space="preserve">19/01/09</t>
  </si>
  <si>
    <t xml:space="preserve">STR I T TA Drive  ETC</t>
  </si>
  <si>
    <t xml:space="preserve">31/07/10</t>
  </si>
  <si>
    <t xml:space="preserve">STI00090</t>
  </si>
  <si>
    <t xml:space="preserve">STR IT Server Upgrade</t>
  </si>
  <si>
    <t xml:space="preserve">STI0009</t>
  </si>
  <si>
    <t xml:space="preserve">SYTech VICCAM</t>
  </si>
  <si>
    <t xml:space="preserve">21/04/10</t>
  </si>
  <si>
    <t xml:space="preserve"> Description of Intervention</t>
  </si>
  <si>
    <t xml:space="preserve">Period of Intervention</t>
  </si>
  <si>
    <t xml:space="preserve">For Raw materials, a full list of items to be included as the claim will only be paid for approved items, only total amount to be provided</t>
  </si>
  <si>
    <t xml:space="preserve">Other items to be listed separately</t>
  </si>
  <si>
    <t xml:space="preserve">Offtaker</t>
  </si>
  <si>
    <t xml:space="preserve">Letter of Intent provided</t>
  </si>
  <si>
    <t xml:space="preserve">Annual Quantity</t>
  </si>
  <si>
    <t xml:space="preserve">Average price</t>
  </si>
  <si>
    <t xml:space="preserve">Revenue</t>
  </si>
  <si>
    <t xml:space="preserve">Revenue %</t>
  </si>
  <si>
    <t xml:space="preserve">e.g.</t>
  </si>
  <si>
    <t xml:space="preserve">TFG</t>
  </si>
  <si>
    <t xml:space="preserve">Yes</t>
  </si>
  <si>
    <t xml:space="preserve">TOTA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General"/>
    <numFmt numFmtId="167" formatCode="@"/>
    <numFmt numFmtId="168" formatCode="#,##0"/>
    <numFmt numFmtId="169" formatCode="0"/>
    <numFmt numFmtId="170" formatCode="_ * #,##0_ ;_ * \-#,##0_ ;_ * \-??_ ;_ @_ "/>
    <numFmt numFmtId="171" formatCode="_ * #,##0_ ;_ * \-#,##0_ ;_ * \-_ ;_ @_ "/>
    <numFmt numFmtId="172" formatCode="&quot;R &quot;#,##0.00"/>
    <numFmt numFmtId="173" formatCode="0.00"/>
    <numFmt numFmtId="174" formatCode="0.00%"/>
    <numFmt numFmtId="175" formatCode="_ * #,##0.0000_ ;_ * \-#,##0.0000_ ;_ * \-????_ ;_ @_ "/>
    <numFmt numFmtId="176" formatCode="[$-409]m/d/yyyy"/>
    <numFmt numFmtId="177" formatCode="_(* #,##0_);_(* \(#,##0\);_(* \-??_);_(@_)"/>
    <numFmt numFmtId="178" formatCode="\R#,##0;[RED]&quot;-R&quot;#,##0"/>
    <numFmt numFmtId="17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8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8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8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320</xdr:colOff>
      <xdr:row>0</xdr:row>
      <xdr:rowOff>147240</xdr:rowOff>
    </xdr:from>
    <xdr:to>
      <xdr:col>16</xdr:col>
      <xdr:colOff>4644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65520" y="147240"/>
          <a:ext cx="17445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</xdr:colOff>
      <xdr:row>0</xdr:row>
      <xdr:rowOff>156960</xdr:rowOff>
    </xdr:from>
    <xdr:to>
      <xdr:col>4</xdr:col>
      <xdr:colOff>103680</xdr:colOff>
      <xdr:row>7</xdr:row>
      <xdr:rowOff>37800</xdr:rowOff>
    </xdr:to>
    <xdr:pic>
      <xdr:nvPicPr>
        <xdr:cNvPr id="1" name="Picture 2" descr="The Department of Trade Industry and Competition"/>
        <xdr:cNvPicPr/>
      </xdr:nvPicPr>
      <xdr:blipFill>
        <a:blip r:embed="rId2"/>
        <a:stretch/>
      </xdr:blipFill>
      <xdr:spPr>
        <a:xfrm>
          <a:off x="901080" y="156960"/>
          <a:ext cx="217836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56880</xdr:colOff>
      <xdr:row>0</xdr:row>
      <xdr:rowOff>64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21160" y="0"/>
          <a:ext cx="22773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37080</xdr:colOff>
      <xdr:row>0</xdr:row>
      <xdr:rowOff>792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75760" y="0"/>
          <a:ext cx="25617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133560</xdr:rowOff>
    </xdr:from>
    <xdr:to>
      <xdr:col>4</xdr:col>
      <xdr:colOff>5400</xdr:colOff>
      <xdr:row>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70680" y="133560"/>
          <a:ext cx="23295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400</xdr:colOff>
      <xdr:row>1</xdr:row>
      <xdr:rowOff>143280</xdr:rowOff>
    </xdr:from>
    <xdr:to>
      <xdr:col>11</xdr:col>
      <xdr:colOff>428400</xdr:colOff>
      <xdr:row>6</xdr:row>
      <xdr:rowOff>14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1410920" y="291240"/>
          <a:ext cx="2264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0</xdr:row>
      <xdr:rowOff>133560</xdr:rowOff>
    </xdr:from>
    <xdr:to>
      <xdr:col>4</xdr:col>
      <xdr:colOff>230760</xdr:colOff>
      <xdr:row>6</xdr:row>
      <xdr:rowOff>334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670680" y="133560"/>
          <a:ext cx="255492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133560</xdr:rowOff>
    </xdr:from>
    <xdr:to>
      <xdr:col>2</xdr:col>
      <xdr:colOff>2305440</xdr:colOff>
      <xdr:row>6</xdr:row>
      <xdr:rowOff>100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70680" y="133560"/>
          <a:ext cx="23472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43280</xdr:rowOff>
    </xdr:from>
    <xdr:to>
      <xdr:col>6</xdr:col>
      <xdr:colOff>911880</xdr:colOff>
      <xdr:row>6</xdr:row>
      <xdr:rowOff>144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8435520" y="291240"/>
          <a:ext cx="2268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0</xdr:row>
      <xdr:rowOff>133560</xdr:rowOff>
    </xdr:from>
    <xdr:to>
      <xdr:col>2</xdr:col>
      <xdr:colOff>2530080</xdr:colOff>
      <xdr:row>6</xdr:row>
      <xdr:rowOff>3348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670680" y="133560"/>
          <a:ext cx="257184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7" min="3" style="0" width="6.58"/>
  </cols>
  <sheetData>
    <row r="8" customFormat="false" ht="13.9" hidden="false" customHeight="false" outlineLevel="0" collapsed="false">
      <c r="B8" s="1" t="s">
        <v>0</v>
      </c>
    </row>
    <row r="9" customFormat="false" ht="21" hidden="false" customHeight="false" outlineLevel="0" collapsed="false">
      <c r="B9" s="1" t="s">
        <v>1</v>
      </c>
      <c r="E9" s="2"/>
    </row>
    <row r="10" customFormat="false" ht="21" hidden="false" customHeight="false" outlineLevel="0" collapsed="false">
      <c r="B10" s="3"/>
      <c r="E10" s="2"/>
      <c r="F10" s="4" t="s">
        <v>2</v>
      </c>
    </row>
    <row r="12" customFormat="false" ht="13.15" hidden="false" customHeight="false" outlineLevel="0" collapsed="false"/>
    <row r="13" customFormat="false" ht="14.65" hidden="false" customHeight="false" outlineLevel="0" collapsed="false">
      <c r="B13" s="5" t="n">
        <v>20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true" outlineLevel="0" collapsed="false">
      <c r="B14" s="6" t="s">
        <v>3</v>
      </c>
      <c r="C14" s="7" t="s">
        <v>4</v>
      </c>
      <c r="D14" s="7"/>
      <c r="E14" s="7" t="s">
        <v>5</v>
      </c>
      <c r="F14" s="7"/>
      <c r="G14" s="7" t="s">
        <v>6</v>
      </c>
      <c r="H14" s="7"/>
      <c r="I14" s="7" t="s">
        <v>7</v>
      </c>
      <c r="J14" s="7"/>
      <c r="K14" s="7" t="s">
        <v>8</v>
      </c>
      <c r="L14" s="7"/>
      <c r="M14" s="7" t="s">
        <v>9</v>
      </c>
      <c r="N14" s="7" t="s">
        <v>9</v>
      </c>
      <c r="O14" s="7" t="s">
        <v>9</v>
      </c>
      <c r="P14" s="7" t="s">
        <v>9</v>
      </c>
      <c r="Q14" s="8" t="s">
        <v>9</v>
      </c>
    </row>
    <row r="15" customFormat="false" ht="14.25" hidden="false" customHeight="false" outlineLevel="0" collapsed="false">
      <c r="B15" s="9"/>
      <c r="C15" s="10" t="s">
        <v>10</v>
      </c>
      <c r="D15" s="10" t="s">
        <v>11</v>
      </c>
      <c r="E15" s="10" t="s">
        <v>10</v>
      </c>
      <c r="F15" s="10" t="s">
        <v>11</v>
      </c>
      <c r="G15" s="10" t="s">
        <v>10</v>
      </c>
      <c r="H15" s="10" t="s">
        <v>11</v>
      </c>
      <c r="I15" s="10" t="s">
        <v>10</v>
      </c>
      <c r="J15" s="10" t="s">
        <v>11</v>
      </c>
      <c r="K15" s="10" t="s">
        <v>10</v>
      </c>
      <c r="L15" s="10" t="s">
        <v>11</v>
      </c>
      <c r="M15" s="10" t="s">
        <v>10</v>
      </c>
      <c r="N15" s="10" t="s">
        <v>11</v>
      </c>
      <c r="O15" s="10" t="s">
        <v>12</v>
      </c>
      <c r="P15" s="10" t="s">
        <v>13</v>
      </c>
      <c r="Q15" s="11"/>
    </row>
    <row r="16" customFormat="false" ht="17" hidden="false" customHeight="true" outlineLevel="0" collapsed="false">
      <c r="B16" s="12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 t="n">
        <f aca="false">C16+E16+G16+I16+K16</f>
        <v>0</v>
      </c>
      <c r="N16" s="13" t="n">
        <f aca="false">D16+F16+H16+J16+L16</f>
        <v>0</v>
      </c>
      <c r="O16" s="13" t="n">
        <f aca="false">SUM(C16:H16)</f>
        <v>0</v>
      </c>
      <c r="P16" s="13" t="n">
        <f aca="false">SUM(I16:L16)</f>
        <v>0</v>
      </c>
      <c r="Q16" s="14" t="n">
        <f aca="false">SUM(C16:L16)</f>
        <v>0</v>
      </c>
    </row>
    <row r="17" customFormat="false" ht="17" hidden="false" customHeight="true" outlineLevel="0" collapsed="false">
      <c r="B17" s="12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f aca="false">C17+E17+G17+I17+K17</f>
        <v>0</v>
      </c>
      <c r="N17" s="13" t="n">
        <f aca="false">D17+F17+H17+J17+L17</f>
        <v>0</v>
      </c>
      <c r="O17" s="13" t="n">
        <f aca="false">SUM(C17:H17)</f>
        <v>0</v>
      </c>
      <c r="P17" s="13" t="n">
        <f aca="false">SUM(I17:L17)</f>
        <v>0</v>
      </c>
      <c r="Q17" s="14" t="n">
        <f aca="false">SUM(C17:L17)</f>
        <v>0</v>
      </c>
    </row>
    <row r="18" customFormat="false" ht="17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n">
        <f aca="false">C18+E18+G18+I18+K18</f>
        <v>0</v>
      </c>
      <c r="N18" s="13" t="n">
        <f aca="false">D18+F18+H18+J18+L18</f>
        <v>0</v>
      </c>
      <c r="O18" s="13" t="n">
        <f aca="false">SUM(C18:H18)</f>
        <v>0</v>
      </c>
      <c r="P18" s="13" t="n">
        <f aca="false">SUM(I18:L18)</f>
        <v>0</v>
      </c>
      <c r="Q18" s="14" t="n">
        <f aca="false">SUM(C18:L18)</f>
        <v>0</v>
      </c>
    </row>
    <row r="19" customFormat="false" ht="17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f aca="false">C19+E19+G19+I19+K19</f>
        <v>0</v>
      </c>
      <c r="N19" s="13" t="n">
        <f aca="false">D19+F19+H19+J19+L19</f>
        <v>0</v>
      </c>
      <c r="O19" s="13" t="n">
        <f aca="false">SUM(C19:H19)</f>
        <v>0</v>
      </c>
      <c r="P19" s="13" t="n">
        <f aca="false">SUM(I19:L19)</f>
        <v>0</v>
      </c>
      <c r="Q19" s="14" t="n">
        <f aca="false">SUM(C19:L19)</f>
        <v>0</v>
      </c>
    </row>
    <row r="20" customFormat="false" ht="17" hidden="false" customHeight="true" outlineLevel="0" collapsed="false"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n">
        <f aca="false">C20+E20+G20+I20+K20</f>
        <v>0</v>
      </c>
      <c r="N20" s="13" t="n">
        <f aca="false">D20+F20+H20+J20+L20</f>
        <v>0</v>
      </c>
      <c r="O20" s="13" t="n">
        <f aca="false">SUM(C20:H20)</f>
        <v>0</v>
      </c>
      <c r="P20" s="13" t="n">
        <f aca="false">SUM(I20:L20)</f>
        <v>0</v>
      </c>
      <c r="Q20" s="14" t="n">
        <f aca="false">SUM(C20:L20)</f>
        <v>0</v>
      </c>
    </row>
    <row r="21" customFormat="false" ht="17" hidden="false" customHeight="true" outlineLevel="0" collapsed="false">
      <c r="B21" s="15" t="s">
        <v>9</v>
      </c>
      <c r="C21" s="16" t="n">
        <f aca="false">SUM(C16:C20)</f>
        <v>0</v>
      </c>
      <c r="D21" s="16" t="n">
        <f aca="false">SUM(D16:D20)</f>
        <v>0</v>
      </c>
      <c r="E21" s="16" t="n">
        <f aca="false">SUM(E16:E20)</f>
        <v>0</v>
      </c>
      <c r="F21" s="16" t="n">
        <f aca="false">SUM(F16:F20)</f>
        <v>0</v>
      </c>
      <c r="G21" s="16" t="n">
        <f aca="false">SUM(G16:G20)</f>
        <v>0</v>
      </c>
      <c r="H21" s="16" t="n">
        <f aca="false">SUM(H16:H20)</f>
        <v>0</v>
      </c>
      <c r="I21" s="16" t="n">
        <f aca="false">SUM(I16:I20)</f>
        <v>0</v>
      </c>
      <c r="J21" s="16" t="n">
        <f aca="false">SUM(J16:J20)</f>
        <v>0</v>
      </c>
      <c r="K21" s="17" t="n">
        <f aca="false">SUM(K16:L20)</f>
        <v>0</v>
      </c>
      <c r="L21" s="17"/>
      <c r="M21" s="17" t="n">
        <f aca="false">SUM(M16:M20)</f>
        <v>0</v>
      </c>
      <c r="N21" s="17" t="n">
        <f aca="false">SUM(N16:N20)</f>
        <v>0</v>
      </c>
      <c r="O21" s="17" t="n">
        <f aca="false">SUM(O16:O20)</f>
        <v>0</v>
      </c>
      <c r="P21" s="17" t="n">
        <f aca="false">SUM(P16:P20)</f>
        <v>0</v>
      </c>
      <c r="Q21" s="18" t="n">
        <f aca="false">SUM(Q16:Q20)</f>
        <v>0</v>
      </c>
    </row>
    <row r="22" customFormat="false" ht="17" hidden="false" customHeight="true" outlineLevel="0" collapsed="false">
      <c r="B22" s="15" t="s">
        <v>19</v>
      </c>
      <c r="C22" s="17" t="n">
        <f aca="false">SUM(C17:C20)</f>
        <v>0</v>
      </c>
      <c r="D22" s="17" t="n">
        <f aca="false">SUM(D17:D20)</f>
        <v>0</v>
      </c>
      <c r="E22" s="17" t="n">
        <f aca="false">SUM(E17:E20)</f>
        <v>0</v>
      </c>
      <c r="F22" s="17" t="n">
        <f aca="false">SUM(F17:F20)</f>
        <v>0</v>
      </c>
      <c r="G22" s="17" t="n">
        <f aca="false">SUM(G17:G20)</f>
        <v>0</v>
      </c>
      <c r="H22" s="17" t="n">
        <f aca="false">SUM(H17:H20)</f>
        <v>0</v>
      </c>
      <c r="I22" s="17" t="n">
        <f aca="false">SUM(I17:I20)</f>
        <v>0</v>
      </c>
      <c r="J22" s="17" t="n">
        <f aca="false">SUM(J17:J20)</f>
        <v>0</v>
      </c>
      <c r="K22" s="17" t="n">
        <f aca="false">SUM(K17:K20)</f>
        <v>0</v>
      </c>
      <c r="L22" s="17" t="n">
        <f aca="false">SUM(L17:L20)</f>
        <v>0</v>
      </c>
      <c r="M22" s="17" t="n">
        <f aca="false">SUM(M17:M20)</f>
        <v>0</v>
      </c>
      <c r="N22" s="17" t="n">
        <f aca="false">SUM(N17:N20)</f>
        <v>0</v>
      </c>
      <c r="O22" s="17" t="n">
        <f aca="false">SUM(O17:O20)</f>
        <v>0</v>
      </c>
      <c r="P22" s="17" t="n">
        <f aca="false">SUM(P17:P20)</f>
        <v>0</v>
      </c>
      <c r="Q22" s="18" t="n">
        <f aca="false">SUM(Q17:Q20)</f>
        <v>0</v>
      </c>
    </row>
    <row r="23" customFormat="false" ht="13.15" hidden="false" customHeight="false" outlineLevel="0" collapsed="false"/>
    <row r="24" customFormat="false" ht="14.65" hidden="false" customHeight="false" outlineLevel="0" collapsed="false">
      <c r="B24" s="5" t="n">
        <v>202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6" t="s">
        <v>3</v>
      </c>
      <c r="C25" s="7" t="s">
        <v>4</v>
      </c>
      <c r="D25" s="7"/>
      <c r="E25" s="7" t="s">
        <v>5</v>
      </c>
      <c r="F25" s="7"/>
      <c r="G25" s="7" t="s">
        <v>6</v>
      </c>
      <c r="H25" s="7"/>
      <c r="I25" s="7" t="s">
        <v>7</v>
      </c>
      <c r="J25" s="7"/>
      <c r="K25" s="7" t="s">
        <v>8</v>
      </c>
      <c r="L25" s="7"/>
      <c r="M25" s="7" t="s">
        <v>9</v>
      </c>
      <c r="N25" s="7" t="s">
        <v>9</v>
      </c>
      <c r="O25" s="7" t="s">
        <v>9</v>
      </c>
      <c r="P25" s="7" t="s">
        <v>9</v>
      </c>
      <c r="Q25" s="8" t="s">
        <v>9</v>
      </c>
    </row>
    <row r="26" customFormat="false" ht="14.25" hidden="false" customHeight="false" outlineLevel="0" collapsed="false">
      <c r="B26" s="9"/>
      <c r="C26" s="10" t="s">
        <v>10</v>
      </c>
      <c r="D26" s="10" t="s">
        <v>11</v>
      </c>
      <c r="E26" s="10" t="s">
        <v>10</v>
      </c>
      <c r="F26" s="10" t="s">
        <v>11</v>
      </c>
      <c r="G26" s="10" t="s">
        <v>10</v>
      </c>
      <c r="H26" s="10" t="s">
        <v>11</v>
      </c>
      <c r="I26" s="10" t="s">
        <v>10</v>
      </c>
      <c r="J26" s="10" t="s">
        <v>11</v>
      </c>
      <c r="K26" s="10" t="s">
        <v>10</v>
      </c>
      <c r="L26" s="10" t="s">
        <v>11</v>
      </c>
      <c r="M26" s="10" t="s">
        <v>10</v>
      </c>
      <c r="N26" s="10" t="s">
        <v>11</v>
      </c>
      <c r="O26" s="10" t="s">
        <v>12</v>
      </c>
      <c r="P26" s="10" t="s">
        <v>13</v>
      </c>
      <c r="Q26" s="11"/>
    </row>
    <row r="27" customFormat="false" ht="17" hidden="false" customHeight="true" outlineLevel="0" collapsed="false">
      <c r="B27" s="12" t="s">
        <v>1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f aca="false">C27+E27+G27+I27+K27</f>
        <v>0</v>
      </c>
      <c r="N27" s="13" t="n">
        <f aca="false">D27+F27+H27+J27+L27</f>
        <v>0</v>
      </c>
      <c r="O27" s="13" t="n">
        <f aca="false">SUM(C27:H27)</f>
        <v>0</v>
      </c>
      <c r="P27" s="13" t="n">
        <f aca="false">SUM(I27:L27)</f>
        <v>0</v>
      </c>
      <c r="Q27" s="14" t="n">
        <f aca="false">SUM(C27:L27)</f>
        <v>0</v>
      </c>
    </row>
    <row r="28" customFormat="false" ht="17" hidden="false" customHeight="true" outlineLevel="0" collapsed="false">
      <c r="B28" s="12" t="s">
        <v>1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 t="n">
        <f aca="false">C28+E28+G28+I28+K28</f>
        <v>0</v>
      </c>
      <c r="N28" s="13" t="n">
        <f aca="false">D28+F28+H28+J28+L28</f>
        <v>0</v>
      </c>
      <c r="O28" s="13" t="n">
        <f aca="false">SUM(C28:H28)</f>
        <v>0</v>
      </c>
      <c r="P28" s="13" t="n">
        <f aca="false">SUM(I28:L28)</f>
        <v>0</v>
      </c>
      <c r="Q28" s="14" t="n">
        <f aca="false">SUM(C28:L28)</f>
        <v>0</v>
      </c>
    </row>
    <row r="29" customFormat="false" ht="17" hidden="false" customHeight="true" outlineLevel="0" collapsed="false">
      <c r="B29" s="12" t="s">
        <v>1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f aca="false">C29+E29+G29+I29+K29</f>
        <v>0</v>
      </c>
      <c r="N29" s="13" t="n">
        <f aca="false">D29+F29+H29+J29+L29</f>
        <v>0</v>
      </c>
      <c r="O29" s="13" t="n">
        <f aca="false">SUM(C29:H29)</f>
        <v>0</v>
      </c>
      <c r="P29" s="13" t="n">
        <f aca="false">SUM(I29:L29)</f>
        <v>0</v>
      </c>
      <c r="Q29" s="14" t="n">
        <f aca="false">SUM(C29:L29)</f>
        <v>0</v>
      </c>
    </row>
    <row r="30" customFormat="false" ht="17" hidden="false" customHeight="true" outlineLevel="0" collapsed="false">
      <c r="B30" s="12" t="s">
        <v>1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 t="n">
        <f aca="false">C30+E30+G30+I30+K30</f>
        <v>0</v>
      </c>
      <c r="N30" s="13" t="n">
        <f aca="false">D30+F30+H30+J30+L30</f>
        <v>0</v>
      </c>
      <c r="O30" s="13" t="n">
        <f aca="false">SUM(C30:H30)</f>
        <v>0</v>
      </c>
      <c r="P30" s="13" t="n">
        <f aca="false">SUM(I30:L30)</f>
        <v>0</v>
      </c>
      <c r="Q30" s="14" t="n">
        <f aca="false">SUM(C30:L30)</f>
        <v>0</v>
      </c>
    </row>
    <row r="31" customFormat="false" ht="17" hidden="false" customHeight="true" outlineLevel="0" collapsed="false">
      <c r="B31" s="12" t="s">
        <v>1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f aca="false">C31+E31+G31+I31+K31</f>
        <v>0</v>
      </c>
      <c r="N31" s="13" t="n">
        <f aca="false">D31+F31+H31+J31+L31</f>
        <v>0</v>
      </c>
      <c r="O31" s="13" t="n">
        <f aca="false">SUM(C31:H31)</f>
        <v>0</v>
      </c>
      <c r="P31" s="13" t="n">
        <f aca="false">SUM(I31:L31)</f>
        <v>0</v>
      </c>
      <c r="Q31" s="14" t="n">
        <f aca="false">SUM(C31:L31)</f>
        <v>0</v>
      </c>
    </row>
    <row r="32" customFormat="false" ht="17" hidden="false" customHeight="true" outlineLevel="0" collapsed="false">
      <c r="B32" s="15" t="s">
        <v>9</v>
      </c>
      <c r="C32" s="16" t="n">
        <f aca="false">SUM(C27:C31)</f>
        <v>0</v>
      </c>
      <c r="D32" s="16" t="n">
        <f aca="false">SUM(D27:D31)</f>
        <v>0</v>
      </c>
      <c r="E32" s="16" t="n">
        <f aca="false">SUM(E27:E31)</f>
        <v>0</v>
      </c>
      <c r="F32" s="16" t="n">
        <f aca="false">SUM(F27:F31)</f>
        <v>0</v>
      </c>
      <c r="G32" s="16" t="n">
        <f aca="false">SUM(G27:G31)</f>
        <v>0</v>
      </c>
      <c r="H32" s="16" t="n">
        <f aca="false">SUM(H27:H31)</f>
        <v>0</v>
      </c>
      <c r="I32" s="16" t="n">
        <f aca="false">SUM(I27:I31)</f>
        <v>0</v>
      </c>
      <c r="J32" s="16" t="n">
        <f aca="false">SUM(J27:J31)</f>
        <v>0</v>
      </c>
      <c r="K32" s="17" t="n">
        <f aca="false">SUM(K27:L31)</f>
        <v>0</v>
      </c>
      <c r="L32" s="17"/>
      <c r="M32" s="17" t="n">
        <f aca="false">SUM(M27:M31)</f>
        <v>0</v>
      </c>
      <c r="N32" s="17" t="n">
        <f aca="false">SUM(N27:N31)</f>
        <v>0</v>
      </c>
      <c r="O32" s="17" t="n">
        <f aca="false">SUM(O27:O31)</f>
        <v>0</v>
      </c>
      <c r="P32" s="17" t="n">
        <f aca="false">SUM(P27:P31)</f>
        <v>0</v>
      </c>
      <c r="Q32" s="18" t="n">
        <f aca="false">SUM(Q27:Q31)</f>
        <v>0</v>
      </c>
    </row>
    <row r="33" customFormat="false" ht="17" hidden="false" customHeight="true" outlineLevel="0" collapsed="false">
      <c r="B33" s="15" t="s">
        <v>19</v>
      </c>
      <c r="C33" s="17" t="n">
        <f aca="false">SUM(C28:C31)</f>
        <v>0</v>
      </c>
      <c r="D33" s="17" t="n">
        <f aca="false">SUM(D28:D31)</f>
        <v>0</v>
      </c>
      <c r="E33" s="17" t="n">
        <f aca="false">SUM(E28:E31)</f>
        <v>0</v>
      </c>
      <c r="F33" s="17" t="n">
        <f aca="false">SUM(F28:F31)</f>
        <v>0</v>
      </c>
      <c r="G33" s="17" t="n">
        <f aca="false">SUM(G28:G31)</f>
        <v>0</v>
      </c>
      <c r="H33" s="17" t="n">
        <f aca="false">SUM(H28:H31)</f>
        <v>0</v>
      </c>
      <c r="I33" s="17" t="n">
        <f aca="false">SUM(I28:I31)</f>
        <v>0</v>
      </c>
      <c r="J33" s="17" t="n">
        <f aca="false">SUM(J28:J31)</f>
        <v>0</v>
      </c>
      <c r="K33" s="17" t="n">
        <f aca="false">SUM(K28:K31)</f>
        <v>0</v>
      </c>
      <c r="L33" s="17" t="n">
        <f aca="false">SUM(L28:L31)</f>
        <v>0</v>
      </c>
      <c r="M33" s="17" t="n">
        <f aca="false">SUM(M28:M31)</f>
        <v>0</v>
      </c>
      <c r="N33" s="17" t="n">
        <f aca="false">SUM(N28:N31)</f>
        <v>0</v>
      </c>
      <c r="O33" s="17" t="n">
        <f aca="false">SUM(O28:O31)</f>
        <v>0</v>
      </c>
      <c r="P33" s="17" t="n">
        <f aca="false">SUM(P28:P31)</f>
        <v>0</v>
      </c>
      <c r="Q33" s="18" t="n">
        <f aca="false">SUM(Q28:Q31)</f>
        <v>0</v>
      </c>
    </row>
    <row r="34" customFormat="false" ht="13.15" hidden="false" customHeight="false" outlineLevel="0" collapsed="false"/>
    <row r="35" customFormat="false" ht="14.65" hidden="false" customHeight="false" outlineLevel="0" collapsed="false"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6" t="s">
        <v>3</v>
      </c>
      <c r="C36" s="7" t="s">
        <v>4</v>
      </c>
      <c r="D36" s="7"/>
      <c r="E36" s="7" t="s">
        <v>5</v>
      </c>
      <c r="F36" s="7"/>
      <c r="G36" s="7" t="s">
        <v>6</v>
      </c>
      <c r="H36" s="7"/>
      <c r="I36" s="7" t="s">
        <v>7</v>
      </c>
      <c r="J36" s="7"/>
      <c r="K36" s="7" t="s">
        <v>8</v>
      </c>
      <c r="L36" s="7"/>
      <c r="M36" s="7" t="s">
        <v>9</v>
      </c>
      <c r="N36" s="7" t="s">
        <v>9</v>
      </c>
      <c r="O36" s="7" t="s">
        <v>9</v>
      </c>
      <c r="P36" s="7" t="s">
        <v>9</v>
      </c>
      <c r="Q36" s="8" t="s">
        <v>9</v>
      </c>
    </row>
    <row r="37" customFormat="false" ht="14.25" hidden="false" customHeight="false" outlineLevel="0" collapsed="false">
      <c r="B37" s="9"/>
      <c r="C37" s="10" t="s">
        <v>10</v>
      </c>
      <c r="D37" s="10" t="s">
        <v>11</v>
      </c>
      <c r="E37" s="10" t="s">
        <v>10</v>
      </c>
      <c r="F37" s="10" t="s">
        <v>11</v>
      </c>
      <c r="G37" s="10" t="s">
        <v>10</v>
      </c>
      <c r="H37" s="10" t="s">
        <v>11</v>
      </c>
      <c r="I37" s="10" t="s">
        <v>10</v>
      </c>
      <c r="J37" s="10" t="s">
        <v>11</v>
      </c>
      <c r="K37" s="10" t="s">
        <v>10</v>
      </c>
      <c r="L37" s="10" t="s">
        <v>11</v>
      </c>
      <c r="M37" s="10" t="s">
        <v>10</v>
      </c>
      <c r="N37" s="10" t="s">
        <v>11</v>
      </c>
      <c r="O37" s="10" t="s">
        <v>12</v>
      </c>
      <c r="P37" s="10" t="s">
        <v>13</v>
      </c>
      <c r="Q37" s="11"/>
    </row>
    <row r="38" customFormat="false" ht="17" hidden="false" customHeight="true" outlineLevel="0" collapsed="false">
      <c r="B38" s="12" t="s">
        <v>1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 t="n">
        <f aca="false">C38+E38+G38+I38+K38</f>
        <v>0</v>
      </c>
      <c r="N38" s="13" t="n">
        <f aca="false">D38+F38+H38+J38+L38</f>
        <v>0</v>
      </c>
      <c r="O38" s="13" t="n">
        <f aca="false">SUM(C38:H38)</f>
        <v>0</v>
      </c>
      <c r="P38" s="13" t="n">
        <f aca="false">SUM(I38:L38)</f>
        <v>0</v>
      </c>
      <c r="Q38" s="14" t="n">
        <f aca="false">SUM(C38:L38)</f>
        <v>0</v>
      </c>
    </row>
    <row r="39" customFormat="false" ht="17" hidden="false" customHeight="true" outlineLevel="0" collapsed="false">
      <c r="B39" s="12" t="s">
        <v>1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n">
        <f aca="false">C39+E39+G39+I39+K39</f>
        <v>0</v>
      </c>
      <c r="N39" s="13" t="n">
        <f aca="false">D39+F39+H39+J39+L39</f>
        <v>0</v>
      </c>
      <c r="O39" s="13" t="n">
        <f aca="false">SUM(C39:H39)</f>
        <v>0</v>
      </c>
      <c r="P39" s="13" t="n">
        <f aca="false">SUM(I39:L39)</f>
        <v>0</v>
      </c>
      <c r="Q39" s="14" t="n">
        <f aca="false">SUM(C39:L39)</f>
        <v>0</v>
      </c>
    </row>
    <row r="40" customFormat="false" ht="17" hidden="false" customHeight="true" outlineLevel="0" collapsed="false">
      <c r="B40" s="12" t="s">
        <v>1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n">
        <f aca="false">C40+E40+G40+I40+K40</f>
        <v>0</v>
      </c>
      <c r="N40" s="13" t="n">
        <f aca="false">D40+F40+H40+J40+L40</f>
        <v>0</v>
      </c>
      <c r="O40" s="13" t="n">
        <f aca="false">SUM(C40:H40)</f>
        <v>0</v>
      </c>
      <c r="P40" s="13" t="n">
        <f aca="false">SUM(I40:L40)</f>
        <v>0</v>
      </c>
      <c r="Q40" s="14" t="n">
        <f aca="false">SUM(C40:L40)</f>
        <v>0</v>
      </c>
    </row>
    <row r="41" customFormat="false" ht="17" hidden="false" customHeight="true" outlineLevel="0" collapsed="false">
      <c r="B41" s="12" t="s">
        <v>1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n">
        <f aca="false">C41+E41+G41+I41+K41</f>
        <v>0</v>
      </c>
      <c r="N41" s="13" t="n">
        <f aca="false">D41+F41+H41+J41+L41</f>
        <v>0</v>
      </c>
      <c r="O41" s="13" t="n">
        <f aca="false">SUM(C41:H41)</f>
        <v>0</v>
      </c>
      <c r="P41" s="13" t="n">
        <f aca="false">SUM(I41:L41)</f>
        <v>0</v>
      </c>
      <c r="Q41" s="14" t="n">
        <f aca="false">SUM(C41:L41)</f>
        <v>0</v>
      </c>
    </row>
    <row r="42" customFormat="false" ht="17" hidden="false" customHeight="true" outlineLevel="0" collapsed="false">
      <c r="B42" s="12" t="s">
        <v>1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n">
        <f aca="false">C42+E42+G42+I42+K42</f>
        <v>0</v>
      </c>
      <c r="N42" s="13" t="n">
        <f aca="false">D42+F42+H42+J42+L42</f>
        <v>0</v>
      </c>
      <c r="O42" s="13" t="n">
        <f aca="false">SUM(C42:H42)</f>
        <v>0</v>
      </c>
      <c r="P42" s="13" t="n">
        <f aca="false">SUM(I42:L42)</f>
        <v>0</v>
      </c>
      <c r="Q42" s="14" t="n">
        <f aca="false">SUM(C42:L42)</f>
        <v>0</v>
      </c>
    </row>
    <row r="43" customFormat="false" ht="17" hidden="false" customHeight="true" outlineLevel="0" collapsed="false">
      <c r="B43" s="15" t="s">
        <v>9</v>
      </c>
      <c r="C43" s="16" t="n">
        <f aca="false">SUM(C38:C42)</f>
        <v>0</v>
      </c>
      <c r="D43" s="16" t="n">
        <f aca="false">SUM(D38:D42)</f>
        <v>0</v>
      </c>
      <c r="E43" s="16" t="n">
        <f aca="false">SUM(E38:E42)</f>
        <v>0</v>
      </c>
      <c r="F43" s="16" t="n">
        <f aca="false">SUM(F38:F42)</f>
        <v>0</v>
      </c>
      <c r="G43" s="16" t="n">
        <f aca="false">SUM(G38:G42)</f>
        <v>0</v>
      </c>
      <c r="H43" s="16" t="n">
        <f aca="false">SUM(H38:H42)</f>
        <v>0</v>
      </c>
      <c r="I43" s="16" t="n">
        <f aca="false">SUM(I38:I42)</f>
        <v>0</v>
      </c>
      <c r="J43" s="16" t="n">
        <f aca="false">SUM(J38:J42)</f>
        <v>0</v>
      </c>
      <c r="K43" s="17" t="n">
        <f aca="false">SUM(K38:L42)</f>
        <v>0</v>
      </c>
      <c r="L43" s="17"/>
      <c r="M43" s="17" t="n">
        <f aca="false">SUM(M38:M42)</f>
        <v>0</v>
      </c>
      <c r="N43" s="17" t="n">
        <f aca="false">SUM(N38:N42)</f>
        <v>0</v>
      </c>
      <c r="O43" s="17" t="n">
        <f aca="false">SUM(O38:O42)</f>
        <v>0</v>
      </c>
      <c r="P43" s="17" t="n">
        <f aca="false">SUM(P38:P42)</f>
        <v>0</v>
      </c>
      <c r="Q43" s="18" t="n">
        <f aca="false">SUM(Q38:Q42)</f>
        <v>0</v>
      </c>
    </row>
    <row r="44" customFormat="false" ht="17" hidden="false" customHeight="true" outlineLevel="0" collapsed="false">
      <c r="B44" s="15" t="s">
        <v>19</v>
      </c>
      <c r="C44" s="17" t="n">
        <f aca="false">SUM(C39:C42)</f>
        <v>0</v>
      </c>
      <c r="D44" s="17" t="n">
        <f aca="false">SUM(D39:D42)</f>
        <v>0</v>
      </c>
      <c r="E44" s="17" t="n">
        <f aca="false">SUM(E39:E42)</f>
        <v>0</v>
      </c>
      <c r="F44" s="17" t="n">
        <f aca="false">SUM(F39:F42)</f>
        <v>0</v>
      </c>
      <c r="G44" s="17" t="n">
        <f aca="false">SUM(G39:G42)</f>
        <v>0</v>
      </c>
      <c r="H44" s="17" t="n">
        <f aca="false">SUM(H39:H42)</f>
        <v>0</v>
      </c>
      <c r="I44" s="17" t="n">
        <f aca="false">SUM(I39:I42)</f>
        <v>0</v>
      </c>
      <c r="J44" s="17" t="n">
        <f aca="false">SUM(J39:J42)</f>
        <v>0</v>
      </c>
      <c r="K44" s="17" t="n">
        <f aca="false">SUM(K39:K42)</f>
        <v>0</v>
      </c>
      <c r="L44" s="17" t="n">
        <f aca="false">SUM(L39:L42)</f>
        <v>0</v>
      </c>
      <c r="M44" s="17" t="n">
        <f aca="false">SUM(M39:M42)</f>
        <v>0</v>
      </c>
      <c r="N44" s="17" t="n">
        <f aca="false">SUM(N39:N42)</f>
        <v>0</v>
      </c>
      <c r="O44" s="17" t="n">
        <f aca="false">SUM(O39:O42)</f>
        <v>0</v>
      </c>
      <c r="P44" s="17" t="n">
        <f aca="false">SUM(P39:P42)</f>
        <v>0</v>
      </c>
      <c r="Q44" s="18" t="n">
        <f aca="false">SUM(Q39:Q42)</f>
        <v>0</v>
      </c>
    </row>
    <row r="47" customFormat="false" ht="21" hidden="false" customHeight="false" outlineLevel="0" collapsed="false">
      <c r="B47" s="2" t="s">
        <v>21</v>
      </c>
    </row>
    <row r="49" customFormat="false" ht="15.75" hidden="false" customHeight="false" outlineLevel="0" collapsed="false">
      <c r="B49" s="19" t="s">
        <v>22</v>
      </c>
      <c r="C49" s="20" t="n">
        <v>2020</v>
      </c>
      <c r="D49" s="20" t="n">
        <v>2021</v>
      </c>
      <c r="E49" s="20" t="n">
        <v>2022</v>
      </c>
      <c r="F49" s="20" t="n">
        <v>2023</v>
      </c>
      <c r="G49" s="20" t="n">
        <v>2024</v>
      </c>
      <c r="H49" s="20" t="n">
        <v>2025</v>
      </c>
      <c r="I49" s="20" t="n">
        <v>2026</v>
      </c>
      <c r="J49" s="20" t="n">
        <v>2027</v>
      </c>
      <c r="K49" s="20" t="n">
        <v>2028</v>
      </c>
      <c r="L49" s="20" t="n">
        <v>2029</v>
      </c>
      <c r="M49" s="20" t="n">
        <v>2030</v>
      </c>
    </row>
    <row r="50" customFormat="false" ht="19.5" hidden="false" customHeight="true" outlineLevel="0" collapsed="false">
      <c r="B50" s="12" t="s">
        <v>23</v>
      </c>
      <c r="C50" s="13" t="n">
        <v>0</v>
      </c>
      <c r="D50" s="13" t="n">
        <v>0</v>
      </c>
      <c r="E50" s="13" t="n">
        <v>0</v>
      </c>
      <c r="F50" s="13" t="n">
        <f aca="false">Q22</f>
        <v>0</v>
      </c>
      <c r="G50" s="13" t="n">
        <f aca="false">Q33</f>
        <v>0</v>
      </c>
      <c r="H50" s="13" t="n">
        <f aca="false">Q44</f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</sheetData>
  <mergeCells count="21">
    <mergeCell ref="B13:Q13"/>
    <mergeCell ref="C14:D14"/>
    <mergeCell ref="E14:F14"/>
    <mergeCell ref="G14:H14"/>
    <mergeCell ref="I14:J14"/>
    <mergeCell ref="K14:L14"/>
    <mergeCell ref="K21:L21"/>
    <mergeCell ref="B24:Q24"/>
    <mergeCell ref="C25:D25"/>
    <mergeCell ref="E25:F25"/>
    <mergeCell ref="G25:H25"/>
    <mergeCell ref="I25:J25"/>
    <mergeCell ref="K25:L25"/>
    <mergeCell ref="K32:L32"/>
    <mergeCell ref="B35:Q35"/>
    <mergeCell ref="C36:D36"/>
    <mergeCell ref="E36:F36"/>
    <mergeCell ref="G36:H36"/>
    <mergeCell ref="I36:J36"/>
    <mergeCell ref="K36:L36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2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.58"/>
    <col collapsed="false" customWidth="true" hidden="false" outlineLevel="0" max="3" min="3" style="0" width="23.06"/>
    <col collapsed="false" customWidth="true" hidden="false" outlineLevel="0" max="4" min="4" style="0" width="34.99"/>
    <col collapsed="false" customWidth="true" hidden="false" outlineLevel="0" max="5" min="5" style="0" width="13.59"/>
    <col collapsed="false" customWidth="true" hidden="false" outlineLevel="0" max="6" min="6" style="0" width="15.72"/>
    <col collapsed="false" customWidth="true" hidden="false" outlineLevel="0" max="7" min="7" style="0" width="18.05"/>
    <col collapsed="false" customWidth="true" hidden="false" outlineLevel="0" max="8" min="8" style="0" width="17.25"/>
    <col collapsed="false" customWidth="true" hidden="false" outlineLevel="0" max="9" min="9" style="0" width="15.78"/>
    <col collapsed="false" customWidth="true" hidden="false" outlineLevel="0" max="10" min="10" style="0" width="15.72"/>
    <col collapsed="false" customWidth="true" hidden="false" outlineLevel="0" max="11" min="11" style="0" width="15.32"/>
    <col collapsed="false" customWidth="true" hidden="false" outlineLevel="0" max="12" min="12" style="0" width="15.46"/>
    <col collapsed="false" customWidth="true" hidden="false" outlineLevel="0" max="13" min="13" style="0" width="1.58"/>
    <col collapsed="false" customWidth="true" hidden="false" outlineLevel="0" max="14" min="14" style="0" width="16.92"/>
  </cols>
  <sheetData>
    <row r="1" customFormat="false" ht="74.25" hidden="false" customHeight="true" outlineLevel="0" collapsed="false"/>
    <row r="2" customFormat="false" ht="15" hidden="false" customHeight="false" outlineLevel="0" collapsed="false">
      <c r="C2" s="21" t="s">
        <v>24</v>
      </c>
    </row>
    <row r="3" customFormat="false" ht="15" hidden="false" customHeight="false" outlineLevel="0" collapsed="false">
      <c r="C3" s="21" t="s">
        <v>25</v>
      </c>
      <c r="H3" s="22" t="s">
        <v>26</v>
      </c>
    </row>
    <row r="4" customFormat="false" ht="6.75" hidden="false" customHeight="true" outlineLevel="0" collapsed="false"/>
    <row r="5" customFormat="false" ht="13.5" hidden="true" customHeight="false" outlineLevel="0" collapsed="false">
      <c r="K5" s="23"/>
    </row>
    <row r="6" customFormat="false" ht="6.7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26.25" hidden="false" customHeight="true" outlineLevel="0" collapsed="false">
      <c r="B7" s="27"/>
      <c r="C7" s="28" t="s">
        <v>27</v>
      </c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7.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54.75" hidden="false" customHeight="true" outlineLevel="0" collapsed="false">
      <c r="B9" s="27"/>
      <c r="C9" s="30" t="s">
        <v>28</v>
      </c>
      <c r="D9" s="31" t="s">
        <v>29</v>
      </c>
      <c r="E9" s="32" t="s">
        <v>30</v>
      </c>
      <c r="F9" s="32" t="s">
        <v>31</v>
      </c>
      <c r="G9" s="33" t="s">
        <v>32</v>
      </c>
      <c r="H9" s="32" t="s">
        <v>33</v>
      </c>
      <c r="I9" s="32" t="s">
        <v>34</v>
      </c>
      <c r="J9" s="32" t="s">
        <v>35</v>
      </c>
      <c r="K9" s="32" t="s">
        <v>36</v>
      </c>
      <c r="L9" s="32" t="s">
        <v>37</v>
      </c>
      <c r="M9" s="29"/>
      <c r="N9" s="23"/>
    </row>
    <row r="10" customFormat="false" ht="27.5" hidden="false" customHeight="true" outlineLevel="0" collapsed="false">
      <c r="B10" s="27"/>
      <c r="C10" s="34" t="s">
        <v>38</v>
      </c>
      <c r="D10" s="35" t="s">
        <v>39</v>
      </c>
      <c r="E10" s="36"/>
      <c r="F10" s="37"/>
      <c r="G10" s="38"/>
      <c r="H10" s="39"/>
      <c r="I10" s="40"/>
      <c r="J10" s="40"/>
      <c r="K10" s="37"/>
      <c r="L10" s="41"/>
      <c r="M10" s="29"/>
    </row>
    <row r="11" customFormat="false" ht="22.5" hidden="false" customHeight="true" outlineLevel="0" collapsed="false">
      <c r="B11" s="27"/>
      <c r="C11" s="34"/>
      <c r="D11" s="35" t="s">
        <v>40</v>
      </c>
      <c r="E11" s="36"/>
      <c r="F11" s="37"/>
      <c r="G11" s="42"/>
      <c r="H11" s="39"/>
      <c r="I11" s="39"/>
      <c r="J11" s="39"/>
      <c r="K11" s="37"/>
      <c r="L11" s="41"/>
      <c r="M11" s="29"/>
    </row>
    <row r="12" customFormat="false" ht="27" hidden="false" customHeight="true" outlineLevel="0" collapsed="false">
      <c r="B12" s="27"/>
      <c r="C12" s="34"/>
      <c r="D12" s="43" t="s">
        <v>41</v>
      </c>
      <c r="E12" s="44"/>
      <c r="F12" s="37"/>
      <c r="G12" s="42"/>
      <c r="H12" s="39"/>
      <c r="I12" s="39"/>
      <c r="J12" s="39"/>
      <c r="K12" s="37"/>
      <c r="L12" s="41"/>
      <c r="M12" s="29"/>
    </row>
    <row r="13" customFormat="false" ht="24.5" hidden="false" customHeight="true" outlineLevel="0" collapsed="false">
      <c r="B13" s="27"/>
      <c r="C13" s="34"/>
      <c r="D13" s="45" t="s">
        <v>42</v>
      </c>
      <c r="E13" s="44"/>
      <c r="F13" s="37"/>
      <c r="G13" s="42"/>
      <c r="H13" s="39"/>
      <c r="I13" s="43"/>
      <c r="J13" s="35"/>
      <c r="K13" s="37"/>
      <c r="L13" s="41"/>
      <c r="M13" s="29"/>
    </row>
    <row r="14" customFormat="false" ht="20" hidden="false" customHeight="true" outlineLevel="0" collapsed="false">
      <c r="B14" s="27"/>
      <c r="C14" s="46" t="s">
        <v>43</v>
      </c>
      <c r="D14" s="47"/>
      <c r="E14" s="48"/>
      <c r="F14" s="48"/>
      <c r="G14" s="48"/>
      <c r="H14" s="48"/>
      <c r="I14" s="48"/>
      <c r="J14" s="48"/>
      <c r="K14" s="48"/>
      <c r="L14" s="49"/>
      <c r="M14" s="29"/>
    </row>
    <row r="15" s="50" customFormat="true" ht="27" hidden="false" customHeight="true" outlineLevel="0" collapsed="false">
      <c r="B15" s="51"/>
      <c r="C15" s="46" t="s">
        <v>44</v>
      </c>
      <c r="D15" s="52"/>
      <c r="E15" s="52"/>
      <c r="F15" s="52"/>
      <c r="G15" s="52"/>
      <c r="H15" s="52"/>
      <c r="I15" s="52"/>
      <c r="J15" s="52"/>
      <c r="K15" s="52"/>
      <c r="L15" s="53"/>
      <c r="M15" s="54"/>
    </row>
    <row r="16" customFormat="false" ht="32.55" hidden="false" customHeight="true" outlineLevel="0" collapsed="false">
      <c r="B16" s="27"/>
      <c r="C16" s="46" t="s">
        <v>45</v>
      </c>
      <c r="D16" s="52"/>
      <c r="E16" s="52"/>
      <c r="F16" s="52"/>
      <c r="G16" s="52"/>
      <c r="H16" s="52"/>
      <c r="I16" s="52"/>
      <c r="J16" s="52"/>
      <c r="K16" s="52"/>
      <c r="L16" s="53"/>
      <c r="M16" s="29"/>
    </row>
    <row r="17" customFormat="false" ht="4.5" hidden="false" customHeight="true" outlineLevel="0" collapsed="false">
      <c r="B17" s="27"/>
      <c r="C17" s="55"/>
      <c r="D17" s="56"/>
      <c r="E17" s="56"/>
      <c r="F17" s="56"/>
      <c r="G17" s="56"/>
      <c r="H17" s="57"/>
      <c r="I17" s="57"/>
      <c r="J17" s="57"/>
      <c r="K17" s="57"/>
      <c r="L17" s="57"/>
      <c r="M17" s="29"/>
    </row>
    <row r="18" customFormat="false" ht="1.5" hidden="false" customHeight="true" outlineLevel="0" collapsed="false"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</row>
    <row r="21" customFormat="false" ht="13.15" hidden="false" customHeight="false" outlineLevel="0" collapsed="false">
      <c r="C21" s="23" t="s">
        <v>46</v>
      </c>
    </row>
    <row r="22" customFormat="false" ht="12.75" hidden="false" customHeight="false" outlineLevel="0" collapsed="false">
      <c r="C22" s="0" t="s">
        <v>47</v>
      </c>
    </row>
  </sheetData>
  <mergeCells count="5">
    <mergeCell ref="C7:L8"/>
    <mergeCell ref="C10:C13"/>
    <mergeCell ref="E14:K14"/>
    <mergeCell ref="D15:K15"/>
    <mergeCell ref="D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X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D9" activeCellId="0" sqref="D9"/>
    </sheetView>
  </sheetViews>
  <sheetFormatPr defaultColWidth="9.0546875" defaultRowHeight="11.65" zeroHeight="false" outlineLevelRow="0" outlineLevelCol="0"/>
  <cols>
    <col collapsed="false" customWidth="false" hidden="false" outlineLevel="0" max="1" min="1" style="61" width="9.06"/>
    <col collapsed="false" customWidth="true" hidden="false" outlineLevel="0" max="2" min="2" style="61" width="1.05"/>
    <col collapsed="false" customWidth="true" hidden="false" outlineLevel="0" max="3" min="3" style="61" width="23.06"/>
    <col collapsed="false" customWidth="true" hidden="false" outlineLevel="0" max="4" min="4" style="61" width="9.33"/>
    <col collapsed="false" customWidth="true" hidden="false" outlineLevel="0" max="5" min="5" style="61" width="11.46"/>
    <col collapsed="false" customWidth="true" hidden="false" outlineLevel="0" max="6" min="6" style="61" width="45.46"/>
    <col collapsed="false" customWidth="true" hidden="false" outlineLevel="0" max="8" min="7" style="61" width="24.52"/>
    <col collapsed="false" customWidth="true" hidden="false" outlineLevel="0" max="9" min="9" style="61" width="9.92"/>
    <col collapsed="false" customWidth="true" hidden="false" outlineLevel="0" max="11" min="10" style="61" width="14.79"/>
    <col collapsed="false" customWidth="true" hidden="false" outlineLevel="0" max="12" min="12" style="62" width="15.59"/>
    <col collapsed="false" customWidth="true" hidden="true" outlineLevel="0" max="13" min="13" style="63" width="0.52"/>
    <col collapsed="false" customWidth="true" hidden="true" outlineLevel="0" max="14" min="14" style="61" width="6.05"/>
    <col collapsed="false" customWidth="true" hidden="true" outlineLevel="0" max="15" min="15" style="61" width="5.99"/>
    <col collapsed="false" customWidth="true" hidden="true" outlineLevel="0" max="16" min="16" style="61" width="7.46"/>
    <col collapsed="false" customWidth="true" hidden="true" outlineLevel="0" max="17" min="17" style="61" width="6.46"/>
    <col collapsed="false" customWidth="true" hidden="true" outlineLevel="0" max="18" min="18" style="63" width="2.32"/>
    <col collapsed="false" customWidth="true" hidden="true" outlineLevel="0" max="19" min="19" style="61" width="9.99"/>
    <col collapsed="false" customWidth="false" hidden="true" outlineLevel="0" max="20" min="20" style="61" width="9.06"/>
    <col collapsed="false" customWidth="true" hidden="true" outlineLevel="0" max="21" min="21" style="61" width="10.46"/>
    <col collapsed="false" customWidth="true" hidden="false" outlineLevel="0" max="22" min="22" style="61" width="0.92"/>
    <col collapsed="false" customWidth="false" hidden="false" outlineLevel="0" max="257" min="23" style="61" width="9.06"/>
  </cols>
  <sheetData>
    <row r="8" customFormat="false" ht="13.5" hidden="false" customHeight="false" outlineLevel="0" collapsed="false">
      <c r="F8" s="64"/>
      <c r="G8" s="65"/>
      <c r="H8" s="65"/>
      <c r="I8" s="65"/>
      <c r="J8" s="65"/>
      <c r="K8" s="65"/>
    </row>
    <row r="9" customFormat="false" ht="6.75" hidden="false" customHeight="true" outlineLevel="0" collapsed="false">
      <c r="B9" s="66"/>
      <c r="C9" s="67"/>
      <c r="D9" s="67"/>
      <c r="E9" s="67"/>
      <c r="F9" s="67"/>
      <c r="G9" s="68"/>
      <c r="H9" s="68"/>
      <c r="I9" s="68"/>
      <c r="J9" s="68"/>
      <c r="K9" s="68"/>
      <c r="L9" s="69"/>
      <c r="M9" s="70"/>
      <c r="N9" s="67"/>
      <c r="O9" s="67"/>
      <c r="P9" s="67"/>
      <c r="Q9" s="67"/>
      <c r="R9" s="70"/>
      <c r="S9" s="67"/>
      <c r="T9" s="67"/>
      <c r="U9" s="67"/>
      <c r="V9" s="71"/>
    </row>
    <row r="10" customFormat="false" ht="32.25" hidden="false" customHeight="true" outlineLevel="0" collapsed="false">
      <c r="B10" s="72"/>
      <c r="C10" s="73"/>
      <c r="D10" s="74"/>
      <c r="E10" s="75"/>
      <c r="F10" s="76" t="s">
        <v>48</v>
      </c>
      <c r="G10" s="76"/>
      <c r="H10" s="76"/>
      <c r="I10" s="74"/>
      <c r="J10" s="74"/>
      <c r="K10" s="77"/>
      <c r="L10" s="78"/>
      <c r="M10" s="79"/>
      <c r="N10" s="80" t="s">
        <v>49</v>
      </c>
      <c r="O10" s="80"/>
      <c r="P10" s="80"/>
      <c r="Q10" s="80"/>
      <c r="R10" s="80"/>
      <c r="S10" s="80" t="s">
        <v>50</v>
      </c>
      <c r="T10" s="80"/>
      <c r="U10" s="80"/>
      <c r="V10" s="81"/>
    </row>
    <row r="11" customFormat="false" ht="69" hidden="false" customHeight="true" outlineLevel="0" collapsed="false">
      <c r="B11" s="72"/>
      <c r="C11" s="82" t="s">
        <v>51</v>
      </c>
      <c r="D11" s="83" t="s">
        <v>52</v>
      </c>
      <c r="E11" s="84" t="s">
        <v>53</v>
      </c>
      <c r="F11" s="85" t="s">
        <v>54</v>
      </c>
      <c r="G11" s="86" t="s">
        <v>55</v>
      </c>
      <c r="H11" s="87" t="s">
        <v>56</v>
      </c>
      <c r="I11" s="87" t="s">
        <v>57</v>
      </c>
      <c r="J11" s="84" t="s">
        <v>58</v>
      </c>
      <c r="K11" s="88" t="s">
        <v>59</v>
      </c>
      <c r="L11" s="89" t="s">
        <v>60</v>
      </c>
      <c r="M11" s="90"/>
      <c r="N11" s="91" t="s">
        <v>61</v>
      </c>
      <c r="O11" s="91" t="s">
        <v>62</v>
      </c>
      <c r="P11" s="91" t="s">
        <v>63</v>
      </c>
      <c r="Q11" s="91" t="s">
        <v>9</v>
      </c>
      <c r="R11" s="91"/>
      <c r="S11" s="92" t="s">
        <v>61</v>
      </c>
      <c r="T11" s="93" t="s">
        <v>64</v>
      </c>
      <c r="U11" s="91" t="s">
        <v>65</v>
      </c>
      <c r="V11" s="81"/>
      <c r="X11" s="94"/>
    </row>
    <row r="12" customFormat="false" ht="11.65" hidden="false" customHeight="false" outlineLevel="0" collapsed="false">
      <c r="B12" s="72"/>
      <c r="C12" s="95"/>
      <c r="D12" s="96"/>
      <c r="E12" s="97"/>
      <c r="F12" s="97"/>
      <c r="G12" s="96"/>
      <c r="H12" s="97"/>
      <c r="I12" s="95"/>
      <c r="J12" s="95"/>
      <c r="K12" s="96"/>
      <c r="L12" s="98"/>
      <c r="M12" s="99"/>
      <c r="N12" s="96"/>
      <c r="O12" s="96"/>
      <c r="P12" s="96"/>
      <c r="Q12" s="96"/>
      <c r="R12" s="100"/>
      <c r="S12" s="101"/>
      <c r="T12" s="97"/>
      <c r="U12" s="96"/>
      <c r="V12" s="81"/>
    </row>
    <row r="13" customFormat="false" ht="32.25" hidden="false" customHeight="true" outlineLevel="0" collapsed="false">
      <c r="B13" s="72"/>
      <c r="C13" s="102"/>
      <c r="D13" s="103"/>
      <c r="E13" s="97"/>
      <c r="F13" s="97"/>
      <c r="G13" s="96"/>
      <c r="H13" s="97"/>
      <c r="I13" s="97"/>
      <c r="J13" s="97"/>
      <c r="K13" s="96"/>
      <c r="L13" s="104"/>
      <c r="M13" s="99"/>
      <c r="N13" s="96" t="n">
        <v>25</v>
      </c>
      <c r="O13" s="96"/>
      <c r="P13" s="96" t="n">
        <v>75</v>
      </c>
      <c r="Q13" s="96" t="n">
        <f aca="false">SUM(N13:P13)</f>
        <v>100</v>
      </c>
      <c r="R13" s="100"/>
      <c r="S13" s="105" t="n">
        <f aca="false">N13/100*$L13</f>
        <v>0</v>
      </c>
      <c r="T13" s="106" t="n">
        <f aca="false">O13/100*$L13</f>
        <v>0</v>
      </c>
      <c r="U13" s="107" t="n">
        <f aca="false">P13/100*$L13</f>
        <v>0</v>
      </c>
      <c r="V13" s="108"/>
    </row>
    <row r="14" customFormat="false" ht="32.25" hidden="false" customHeight="true" outlineLevel="0" collapsed="false">
      <c r="B14" s="72"/>
      <c r="C14" s="109"/>
      <c r="D14" s="96"/>
      <c r="E14" s="97"/>
      <c r="F14" s="97"/>
      <c r="G14" s="96"/>
      <c r="H14" s="97"/>
      <c r="I14" s="97"/>
      <c r="J14" s="97"/>
      <c r="K14" s="96"/>
      <c r="L14" s="104"/>
      <c r="M14" s="99"/>
      <c r="N14" s="96"/>
      <c r="O14" s="96"/>
      <c r="P14" s="96"/>
      <c r="Q14" s="96"/>
      <c r="R14" s="100"/>
      <c r="S14" s="101"/>
      <c r="T14" s="97"/>
      <c r="U14" s="96"/>
      <c r="V14" s="81"/>
    </row>
    <row r="15" customFormat="false" ht="32.25" hidden="false" customHeight="true" outlineLevel="0" collapsed="false">
      <c r="B15" s="72"/>
      <c r="C15" s="110"/>
      <c r="D15" s="111"/>
      <c r="E15" s="112"/>
      <c r="F15" s="110"/>
      <c r="G15" s="113"/>
      <c r="H15" s="114"/>
      <c r="I15" s="115"/>
      <c r="J15" s="115"/>
      <c r="K15" s="116"/>
      <c r="L15" s="117"/>
      <c r="M15" s="99"/>
      <c r="N15" s="96"/>
      <c r="O15" s="96"/>
      <c r="P15" s="96"/>
      <c r="Q15" s="96"/>
      <c r="R15" s="100"/>
      <c r="S15" s="101"/>
      <c r="T15" s="97"/>
      <c r="U15" s="96"/>
      <c r="V15" s="81"/>
    </row>
    <row r="16" customFormat="false" ht="32.25" hidden="false" customHeight="true" outlineLevel="0" collapsed="false">
      <c r="B16" s="72"/>
      <c r="C16" s="110"/>
      <c r="D16" s="111"/>
      <c r="E16" s="112"/>
      <c r="F16" s="110"/>
      <c r="G16" s="113"/>
      <c r="H16" s="114"/>
      <c r="I16" s="115"/>
      <c r="J16" s="115"/>
      <c r="K16" s="116"/>
      <c r="L16" s="117"/>
      <c r="M16" s="99"/>
      <c r="N16" s="96"/>
      <c r="O16" s="96"/>
      <c r="P16" s="96"/>
      <c r="Q16" s="96"/>
      <c r="R16" s="100"/>
      <c r="S16" s="101"/>
      <c r="T16" s="97"/>
      <c r="U16" s="96"/>
      <c r="V16" s="81"/>
    </row>
    <row r="17" customFormat="false" ht="32.25" hidden="false" customHeight="true" outlineLevel="0" collapsed="false">
      <c r="B17" s="72"/>
      <c r="C17" s="110"/>
      <c r="D17" s="111"/>
      <c r="E17" s="112"/>
      <c r="F17" s="110"/>
      <c r="G17" s="113"/>
      <c r="H17" s="114"/>
      <c r="I17" s="115"/>
      <c r="J17" s="115"/>
      <c r="K17" s="116"/>
      <c r="L17" s="117"/>
      <c r="M17" s="99"/>
      <c r="N17" s="96"/>
      <c r="O17" s="96"/>
      <c r="P17" s="96"/>
      <c r="Q17" s="96"/>
      <c r="R17" s="100"/>
      <c r="S17" s="101"/>
      <c r="T17" s="97"/>
      <c r="U17" s="96"/>
      <c r="V17" s="81"/>
    </row>
    <row r="18" customFormat="false" ht="32.25" hidden="false" customHeight="true" outlineLevel="0" collapsed="false">
      <c r="B18" s="72"/>
      <c r="C18" s="110"/>
      <c r="D18" s="111"/>
      <c r="E18" s="112"/>
      <c r="F18" s="110"/>
      <c r="G18" s="113"/>
      <c r="H18" s="114"/>
      <c r="I18" s="115"/>
      <c r="J18" s="115"/>
      <c r="K18" s="116"/>
      <c r="L18" s="117"/>
      <c r="M18" s="99"/>
      <c r="N18" s="96"/>
      <c r="O18" s="96"/>
      <c r="P18" s="96"/>
      <c r="Q18" s="96"/>
      <c r="R18" s="100"/>
      <c r="S18" s="101"/>
      <c r="T18" s="97"/>
      <c r="U18" s="96"/>
      <c r="V18" s="81"/>
    </row>
    <row r="19" customFormat="false" ht="32.25" hidden="false" customHeight="true" outlineLevel="0" collapsed="false">
      <c r="B19" s="72"/>
      <c r="C19" s="110"/>
      <c r="D19" s="111"/>
      <c r="E19" s="112"/>
      <c r="F19" s="110"/>
      <c r="G19" s="113"/>
      <c r="H19" s="114"/>
      <c r="I19" s="115"/>
      <c r="J19" s="115"/>
      <c r="K19" s="116"/>
      <c r="L19" s="117"/>
      <c r="M19" s="99"/>
      <c r="N19" s="96"/>
      <c r="O19" s="96"/>
      <c r="P19" s="96"/>
      <c r="Q19" s="96"/>
      <c r="R19" s="100"/>
      <c r="S19" s="101"/>
      <c r="T19" s="97"/>
      <c r="U19" s="96"/>
      <c r="V19" s="81"/>
    </row>
    <row r="20" customFormat="false" ht="32.25" hidden="false" customHeight="true" outlineLevel="0" collapsed="false">
      <c r="B20" s="72"/>
      <c r="C20" s="110"/>
      <c r="D20" s="111"/>
      <c r="E20" s="112"/>
      <c r="F20" s="110"/>
      <c r="G20" s="113"/>
      <c r="H20" s="114"/>
      <c r="I20" s="115"/>
      <c r="J20" s="115"/>
      <c r="K20" s="116"/>
      <c r="L20" s="117"/>
      <c r="M20" s="99"/>
      <c r="N20" s="96"/>
      <c r="O20" s="96"/>
      <c r="P20" s="96"/>
      <c r="Q20" s="96"/>
      <c r="R20" s="100"/>
      <c r="S20" s="101"/>
      <c r="T20" s="97"/>
      <c r="U20" s="96"/>
      <c r="V20" s="81"/>
    </row>
    <row r="21" customFormat="false" ht="32.25" hidden="false" customHeight="true" outlineLevel="0" collapsed="false">
      <c r="B21" s="72"/>
      <c r="C21" s="110"/>
      <c r="D21" s="111"/>
      <c r="E21" s="112"/>
      <c r="F21" s="110"/>
      <c r="G21" s="113"/>
      <c r="H21" s="114"/>
      <c r="I21" s="115"/>
      <c r="J21" s="115"/>
      <c r="K21" s="116"/>
      <c r="L21" s="117"/>
      <c r="M21" s="99"/>
      <c r="N21" s="96"/>
      <c r="O21" s="96"/>
      <c r="P21" s="96"/>
      <c r="Q21" s="96"/>
      <c r="R21" s="100"/>
      <c r="S21" s="101"/>
      <c r="T21" s="97"/>
      <c r="U21" s="96"/>
      <c r="V21" s="81"/>
    </row>
    <row r="22" customFormat="false" ht="32.25" hidden="false" customHeight="true" outlineLevel="0" collapsed="false">
      <c r="B22" s="72"/>
      <c r="C22" s="110"/>
      <c r="D22" s="111"/>
      <c r="E22" s="112"/>
      <c r="F22" s="110"/>
      <c r="G22" s="113"/>
      <c r="H22" s="114"/>
      <c r="I22" s="115"/>
      <c r="J22" s="115"/>
      <c r="K22" s="111"/>
      <c r="L22" s="118"/>
      <c r="M22" s="99"/>
      <c r="N22" s="96"/>
      <c r="O22" s="96"/>
      <c r="P22" s="96"/>
      <c r="Q22" s="96"/>
      <c r="R22" s="100"/>
      <c r="S22" s="101"/>
      <c r="T22" s="97"/>
      <c r="U22" s="96"/>
      <c r="V22" s="81"/>
    </row>
    <row r="23" s="131" customFormat="true" ht="30.75" hidden="false" customHeight="true" outlineLevel="0" collapsed="false">
      <c r="A23" s="61"/>
      <c r="B23" s="119"/>
      <c r="C23" s="109"/>
      <c r="D23" s="120"/>
      <c r="E23" s="121"/>
      <c r="F23" s="109"/>
      <c r="G23" s="122"/>
      <c r="H23" s="123"/>
      <c r="I23" s="121"/>
      <c r="J23" s="121"/>
      <c r="K23" s="120"/>
      <c r="L23" s="124"/>
      <c r="M23" s="125"/>
      <c r="N23" s="120"/>
      <c r="O23" s="120"/>
      <c r="P23" s="120"/>
      <c r="Q23" s="120"/>
      <c r="R23" s="126"/>
      <c r="S23" s="127" t="e">
        <f aca="false">SUM(#REF!)</f>
        <v>#REF!</v>
      </c>
      <c r="T23" s="128" t="e">
        <f aca="false">SUM(#REF!)</f>
        <v>#REF!</v>
      </c>
      <c r="U23" s="129" t="e">
        <f aca="false">SUM(#REF!)</f>
        <v>#REF!</v>
      </c>
      <c r="V23" s="130"/>
    </row>
    <row r="24" customFormat="false" ht="14.25" hidden="false" customHeight="false" outlineLevel="0" collapsed="false">
      <c r="A24" s="131"/>
      <c r="B24" s="132"/>
      <c r="C24" s="133"/>
      <c r="D24" s="134"/>
      <c r="E24" s="133"/>
      <c r="F24" s="133"/>
      <c r="G24" s="135"/>
      <c r="H24" s="136"/>
      <c r="I24" s="133"/>
      <c r="J24" s="133"/>
      <c r="K24" s="134"/>
      <c r="L24" s="137"/>
      <c r="M24" s="138"/>
      <c r="N24" s="134"/>
      <c r="O24" s="134"/>
      <c r="P24" s="134"/>
      <c r="Q24" s="134"/>
      <c r="R24" s="139"/>
      <c r="S24" s="134"/>
      <c r="T24" s="133"/>
      <c r="U24" s="134"/>
      <c r="V24" s="140"/>
    </row>
    <row r="25" customFormat="false" ht="11.65" hidden="false" customHeight="false" outlineLevel="0" collapsed="false">
      <c r="F25" s="141"/>
      <c r="G25" s="142"/>
      <c r="H25" s="142"/>
      <c r="S25" s="143"/>
    </row>
    <row r="26" customFormat="false" ht="11.65" hidden="false" customHeight="false" outlineLevel="0" collapsed="false">
      <c r="G26" s="142"/>
      <c r="H26" s="142"/>
    </row>
    <row r="27" customFormat="false" ht="13.15" hidden="false" customHeight="false" outlineLevel="0" collapsed="false">
      <c r="C27" s="64" t="s">
        <v>66</v>
      </c>
      <c r="G27" s="142"/>
      <c r="H27" s="142"/>
    </row>
    <row r="28" customFormat="false" ht="11.65" hidden="false" customHeight="false" outlineLevel="0" collapsed="false">
      <c r="G28" s="142"/>
      <c r="H28" s="142"/>
    </row>
    <row r="29" customFormat="false" ht="11.65" hidden="false" customHeight="false" outlineLevel="0" collapsed="false">
      <c r="C29" s="61" t="s">
        <v>67</v>
      </c>
      <c r="G29" s="142"/>
      <c r="H29" s="142"/>
    </row>
    <row r="30" customFormat="false" ht="11.65" hidden="false" customHeight="false" outlineLevel="0" collapsed="false">
      <c r="G30" s="142"/>
      <c r="H30" s="142"/>
    </row>
    <row r="31" customFormat="false" ht="11.65" hidden="false" customHeight="false" outlineLevel="0" collapsed="false">
      <c r="G31" s="142"/>
      <c r="H31" s="142"/>
    </row>
    <row r="32" customFormat="false" ht="11.65" hidden="false" customHeight="false" outlineLevel="0" collapsed="false">
      <c r="G32" s="142"/>
      <c r="H32" s="142"/>
    </row>
    <row r="33" customFormat="false" ht="11.65" hidden="false" customHeight="false" outlineLevel="0" collapsed="false">
      <c r="G33" s="142"/>
      <c r="H33" s="142"/>
    </row>
    <row r="34" customFormat="false" ht="11.65" hidden="false" customHeight="false" outlineLevel="0" collapsed="false">
      <c r="G34" s="142"/>
      <c r="H34" s="142"/>
    </row>
    <row r="35" customFormat="false" ht="11.65" hidden="false" customHeight="false" outlineLevel="0" collapsed="false">
      <c r="G35" s="142"/>
      <c r="H35" s="142"/>
    </row>
  </sheetData>
  <mergeCells count="3">
    <mergeCell ref="F10:H10"/>
    <mergeCell ref="N10:Q10"/>
    <mergeCell ref="S10:U10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7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W42" activeCellId="0" sqref="W42"/>
    </sheetView>
  </sheetViews>
  <sheetFormatPr defaultColWidth="9.0546875" defaultRowHeight="11.65" zeroHeight="false" outlineLevelRow="0" outlineLevelCol="0"/>
  <cols>
    <col collapsed="false" customWidth="false" hidden="false" outlineLevel="0" max="1" min="1" style="61" width="9.06"/>
    <col collapsed="false" customWidth="true" hidden="false" outlineLevel="0" max="2" min="2" style="61" width="1.58"/>
    <col collapsed="false" customWidth="true" hidden="false" outlineLevel="0" max="3" min="3" style="61" width="12.52"/>
    <col collapsed="false" customWidth="true" hidden="true" outlineLevel="0" max="4" min="4" style="61" width="12.58"/>
    <col collapsed="false" customWidth="true" hidden="false" outlineLevel="0" max="5" min="5" style="61" width="54.99"/>
    <col collapsed="false" customWidth="false" hidden="true" outlineLevel="0" max="7" min="6" style="61" width="9.06"/>
    <col collapsed="false" customWidth="true" hidden="true" outlineLevel="0" max="9" min="8" style="61" width="9.52"/>
    <col collapsed="false" customWidth="true" hidden="true" outlineLevel="0" max="10" min="10" style="61" width="10.92"/>
    <col collapsed="false" customWidth="true" hidden="false" outlineLevel="0" max="11" min="11" style="61" width="11.58"/>
    <col collapsed="false" customWidth="true" hidden="true" outlineLevel="0" max="12" min="12" style="63" width="2.46"/>
    <col collapsed="false" customWidth="true" hidden="true" outlineLevel="0" max="13" min="13" style="61" width="6.05"/>
    <col collapsed="false" customWidth="true" hidden="true" outlineLevel="0" max="14" min="14" style="61" width="5.99"/>
    <col collapsed="false" customWidth="true" hidden="true" outlineLevel="0" max="15" min="15" style="61" width="7.46"/>
    <col collapsed="false" customWidth="true" hidden="true" outlineLevel="0" max="16" min="16" style="61" width="6.46"/>
    <col collapsed="false" customWidth="true" hidden="true" outlineLevel="0" max="17" min="17" style="63" width="2.32"/>
    <col collapsed="false" customWidth="true" hidden="true" outlineLevel="0" max="18" min="18" style="61" width="9.99"/>
    <col collapsed="false" customWidth="false" hidden="true" outlineLevel="0" max="19" min="19" style="61" width="9.06"/>
    <col collapsed="false" customWidth="true" hidden="true" outlineLevel="0" max="20" min="20" style="61" width="10.46"/>
    <col collapsed="false" customWidth="true" hidden="true" outlineLevel="0" max="21" min="21" style="61" width="10.99"/>
    <col collapsed="false" customWidth="true" hidden="false" outlineLevel="0" max="22" min="22" style="61" width="1.58"/>
    <col collapsed="false" customWidth="false" hidden="false" outlineLevel="0" max="257" min="23" style="61" width="9.06"/>
  </cols>
  <sheetData>
    <row r="2" customFormat="false" ht="11.65" hidden="false" customHeight="false" outlineLevel="0" collapsed="false">
      <c r="C2" s="61" t="s">
        <v>68</v>
      </c>
    </row>
    <row r="3" customFormat="false" ht="11.65" hidden="false" customHeight="false" outlineLevel="0" collapsed="false">
      <c r="J3" s="65" t="s">
        <v>69</v>
      </c>
      <c r="K3" s="144"/>
    </row>
    <row r="4" customFormat="false" ht="12" hidden="false" customHeight="false" outlineLevel="0" collapsed="false">
      <c r="J4" s="65" t="s">
        <v>69</v>
      </c>
      <c r="K4" s="144"/>
    </row>
    <row r="5" customFormat="false" ht="6.75" hidden="false" customHeight="true" outlineLevel="0" collapsed="false">
      <c r="B5" s="66"/>
      <c r="C5" s="67"/>
      <c r="D5" s="67"/>
      <c r="E5" s="67"/>
      <c r="F5" s="67"/>
      <c r="G5" s="67"/>
      <c r="H5" s="67"/>
      <c r="I5" s="67"/>
      <c r="J5" s="68"/>
      <c r="K5" s="145"/>
      <c r="L5" s="70"/>
      <c r="M5" s="67"/>
      <c r="N5" s="67"/>
      <c r="O5" s="67"/>
      <c r="P5" s="67"/>
      <c r="Q5" s="70"/>
      <c r="R5" s="67"/>
      <c r="S5" s="67"/>
      <c r="T5" s="67"/>
      <c r="U5" s="67"/>
      <c r="V5" s="71"/>
    </row>
    <row r="6" customFormat="false" ht="11.65" hidden="false" customHeight="false" outlineLevel="0" collapsed="false">
      <c r="B6" s="72"/>
      <c r="C6" s="146"/>
      <c r="D6" s="147"/>
      <c r="E6" s="148"/>
      <c r="F6" s="147"/>
      <c r="G6" s="147"/>
      <c r="H6" s="147"/>
      <c r="I6" s="147"/>
      <c r="J6" s="147"/>
      <c r="K6" s="148"/>
      <c r="L6" s="79"/>
      <c r="M6" s="80" t="s">
        <v>49</v>
      </c>
      <c r="N6" s="80"/>
      <c r="O6" s="80"/>
      <c r="P6" s="80"/>
      <c r="Q6" s="80"/>
      <c r="R6" s="149" t="s">
        <v>50</v>
      </c>
      <c r="S6" s="149"/>
      <c r="T6" s="149"/>
      <c r="U6" s="149"/>
      <c r="V6" s="81"/>
    </row>
    <row r="7" customFormat="false" ht="34.9" hidden="false" customHeight="false" outlineLevel="0" collapsed="false">
      <c r="B7" s="72"/>
      <c r="C7" s="150" t="s">
        <v>70</v>
      </c>
      <c r="D7" s="151" t="s">
        <v>71</v>
      </c>
      <c r="E7" s="152" t="s">
        <v>72</v>
      </c>
      <c r="F7" s="151"/>
      <c r="G7" s="151" t="s">
        <v>73</v>
      </c>
      <c r="H7" s="153" t="s">
        <v>74</v>
      </c>
      <c r="I7" s="154" t="s">
        <v>75</v>
      </c>
      <c r="J7" s="151" t="s">
        <v>76</v>
      </c>
      <c r="K7" s="155" t="s">
        <v>60</v>
      </c>
      <c r="L7" s="90"/>
      <c r="M7" s="91" t="s">
        <v>61</v>
      </c>
      <c r="N7" s="91" t="s">
        <v>62</v>
      </c>
      <c r="O7" s="91" t="s">
        <v>63</v>
      </c>
      <c r="P7" s="91" t="s">
        <v>9</v>
      </c>
      <c r="Q7" s="91"/>
      <c r="R7" s="92" t="s">
        <v>61</v>
      </c>
      <c r="S7" s="93" t="s">
        <v>64</v>
      </c>
      <c r="T7" s="91" t="s">
        <v>65</v>
      </c>
      <c r="U7" s="93" t="s">
        <v>9</v>
      </c>
      <c r="V7" s="81"/>
    </row>
    <row r="8" customFormat="false" ht="11.65" hidden="false" customHeight="false" outlineLevel="0" collapsed="false">
      <c r="B8" s="72"/>
      <c r="C8" s="95"/>
      <c r="D8" s="96"/>
      <c r="E8" s="97"/>
      <c r="F8" s="96"/>
      <c r="G8" s="96"/>
      <c r="H8" s="96"/>
      <c r="I8" s="96"/>
      <c r="J8" s="96"/>
      <c r="K8" s="97"/>
      <c r="L8" s="156"/>
      <c r="M8" s="96"/>
      <c r="N8" s="96"/>
      <c r="O8" s="96"/>
      <c r="P8" s="96"/>
      <c r="Q8" s="100"/>
      <c r="R8" s="101"/>
      <c r="S8" s="97"/>
      <c r="T8" s="96"/>
      <c r="U8" s="97"/>
      <c r="V8" s="81"/>
    </row>
    <row r="9" customFormat="false" ht="12" hidden="true" customHeight="false" outlineLevel="0" collapsed="false">
      <c r="B9" s="72"/>
      <c r="C9" s="97"/>
      <c r="D9" s="96" t="s">
        <v>77</v>
      </c>
      <c r="E9" s="97"/>
      <c r="F9" s="96"/>
      <c r="G9" s="96" t="n">
        <v>1</v>
      </c>
      <c r="H9" s="96"/>
      <c r="I9" s="96"/>
      <c r="J9" s="96" t="n">
        <v>1400000</v>
      </c>
      <c r="K9" s="106"/>
      <c r="L9" s="156"/>
      <c r="M9" s="96" t="n">
        <v>25</v>
      </c>
      <c r="N9" s="96"/>
      <c r="O9" s="96" t="n">
        <v>75</v>
      </c>
      <c r="P9" s="96" t="n">
        <f aca="false">SUM(M9:O9)</f>
        <v>100</v>
      </c>
      <c r="Q9" s="100"/>
      <c r="R9" s="105" t="n">
        <f aca="false">M9/100*$K9</f>
        <v>0</v>
      </c>
      <c r="S9" s="106" t="n">
        <f aca="false">N9/100*$K9</f>
        <v>0</v>
      </c>
      <c r="T9" s="107" t="n">
        <f aca="false">O9/100*$K9</f>
        <v>0</v>
      </c>
      <c r="U9" s="106" t="n">
        <f aca="false">SUM(R9:T9)</f>
        <v>0</v>
      </c>
      <c r="V9" s="81"/>
    </row>
    <row r="10" customFormat="false" ht="11.65" hidden="false" customHeight="false" outlineLevel="0" collapsed="false">
      <c r="B10" s="72"/>
      <c r="C10" s="97"/>
      <c r="D10" s="96"/>
      <c r="E10" s="97"/>
      <c r="F10" s="96"/>
      <c r="G10" s="96"/>
      <c r="H10" s="96"/>
      <c r="I10" s="96"/>
      <c r="J10" s="96"/>
      <c r="K10" s="97"/>
      <c r="L10" s="156"/>
      <c r="M10" s="96"/>
      <c r="N10" s="96"/>
      <c r="O10" s="96"/>
      <c r="P10" s="96"/>
      <c r="Q10" s="100"/>
      <c r="R10" s="101"/>
      <c r="S10" s="97"/>
      <c r="T10" s="96"/>
      <c r="U10" s="97"/>
      <c r="V10" s="81"/>
    </row>
    <row r="11" customFormat="false" ht="23.25" hidden="false" customHeight="false" outlineLevel="0" collapsed="false">
      <c r="B11" s="72"/>
      <c r="C11" s="97" t="s">
        <v>78</v>
      </c>
      <c r="D11" s="96" t="s">
        <v>79</v>
      </c>
      <c r="E11" s="157" t="s">
        <v>80</v>
      </c>
      <c r="F11" s="96"/>
      <c r="G11" s="96"/>
      <c r="H11" s="96"/>
      <c r="I11" s="96"/>
      <c r="J11" s="96"/>
      <c r="K11" s="97" t="n">
        <v>555500</v>
      </c>
      <c r="L11" s="156"/>
      <c r="M11" s="96"/>
      <c r="N11" s="96"/>
      <c r="O11" s="96"/>
      <c r="P11" s="96"/>
      <c r="Q11" s="100"/>
      <c r="R11" s="101" t="n">
        <f aca="false">K11</f>
        <v>555500</v>
      </c>
      <c r="S11" s="97"/>
      <c r="T11" s="96" t="n">
        <v>0</v>
      </c>
      <c r="U11" s="97" t="n">
        <f aca="false">SUM(R11:T11)</f>
        <v>555500</v>
      </c>
      <c r="V11" s="81"/>
    </row>
    <row r="12" customFormat="false" ht="11.65" hidden="false" customHeight="false" outlineLevel="0" collapsed="false">
      <c r="B12" s="72"/>
      <c r="C12" s="97"/>
      <c r="D12" s="96"/>
      <c r="E12" s="97"/>
      <c r="F12" s="96"/>
      <c r="G12" s="96" t="n">
        <v>1</v>
      </c>
      <c r="H12" s="96"/>
      <c r="I12" s="96"/>
      <c r="J12" s="96" t="n">
        <v>80000</v>
      </c>
      <c r="K12" s="97"/>
      <c r="L12" s="156"/>
      <c r="M12" s="96" t="n">
        <v>50</v>
      </c>
      <c r="N12" s="96"/>
      <c r="O12" s="96" t="n">
        <v>50</v>
      </c>
      <c r="P12" s="96" t="n">
        <f aca="false">SUM(M12:O12)</f>
        <v>100</v>
      </c>
      <c r="Q12" s="100"/>
      <c r="R12" s="101" t="n">
        <f aca="false">K12</f>
        <v>0</v>
      </c>
      <c r="S12" s="97" t="n">
        <f aca="false">N12/100*$K12</f>
        <v>0</v>
      </c>
      <c r="T12" s="96" t="n">
        <f aca="false">O12/100*$K12</f>
        <v>0</v>
      </c>
      <c r="U12" s="97" t="n">
        <f aca="false">SUM(R12:T12)</f>
        <v>0</v>
      </c>
      <c r="V12" s="81"/>
    </row>
    <row r="13" customFormat="false" ht="11.65" hidden="false" customHeight="false" outlineLevel="0" collapsed="false">
      <c r="B13" s="72"/>
      <c r="C13" s="97"/>
      <c r="D13" s="96"/>
      <c r="E13" s="158" t="s">
        <v>81</v>
      </c>
      <c r="F13" s="96"/>
      <c r="G13" s="96" t="n">
        <v>1</v>
      </c>
      <c r="H13" s="96"/>
      <c r="I13" s="96"/>
      <c r="J13" s="96" t="n">
        <v>45000</v>
      </c>
      <c r="K13" s="97" t="n">
        <v>202000</v>
      </c>
      <c r="L13" s="156"/>
      <c r="M13" s="96" t="n">
        <v>50</v>
      </c>
      <c r="N13" s="96"/>
      <c r="O13" s="96" t="n">
        <v>50</v>
      </c>
      <c r="P13" s="96" t="n">
        <f aca="false">SUM(M13:O13)</f>
        <v>100</v>
      </c>
      <c r="Q13" s="100"/>
      <c r="R13" s="101" t="n">
        <f aca="false">K13</f>
        <v>202000</v>
      </c>
      <c r="S13" s="97" t="n">
        <f aca="false">N13/100*$K13</f>
        <v>0</v>
      </c>
      <c r="T13" s="96" t="n">
        <v>0</v>
      </c>
      <c r="U13" s="97" t="n">
        <f aca="false">SUM(R13:T13)</f>
        <v>202000</v>
      </c>
      <c r="V13" s="81"/>
    </row>
    <row r="14" customFormat="false" ht="11.65" hidden="false" customHeight="false" outlineLevel="0" collapsed="false">
      <c r="B14" s="72"/>
      <c r="C14" s="97"/>
      <c r="D14" s="96"/>
      <c r="E14" s="97"/>
      <c r="F14" s="96"/>
      <c r="G14" s="96" t="n">
        <v>5</v>
      </c>
      <c r="H14" s="96"/>
      <c r="I14" s="96"/>
      <c r="J14" s="96" t="n">
        <v>17200</v>
      </c>
      <c r="K14" s="97"/>
      <c r="L14" s="156"/>
      <c r="M14" s="96" t="n">
        <v>50</v>
      </c>
      <c r="N14" s="96"/>
      <c r="O14" s="96" t="n">
        <v>50</v>
      </c>
      <c r="P14" s="96" t="n">
        <f aca="false">SUM(M14:O14)</f>
        <v>100</v>
      </c>
      <c r="Q14" s="100"/>
      <c r="R14" s="101" t="n">
        <f aca="false">K14</f>
        <v>0</v>
      </c>
      <c r="S14" s="97" t="n">
        <f aca="false">N14/100*$K14</f>
        <v>0</v>
      </c>
      <c r="T14" s="96" t="n">
        <f aca="false">O14/100*$K14</f>
        <v>0</v>
      </c>
      <c r="U14" s="97" t="n">
        <f aca="false">SUM(R14:T14)</f>
        <v>0</v>
      </c>
      <c r="V14" s="81"/>
    </row>
    <row r="15" customFormat="false" ht="23.25" hidden="false" customHeight="false" outlineLevel="0" collapsed="false">
      <c r="B15" s="72"/>
      <c r="C15" s="97"/>
      <c r="D15" s="96"/>
      <c r="E15" s="157" t="s">
        <v>82</v>
      </c>
      <c r="F15" s="96"/>
      <c r="G15" s="96" t="n">
        <v>5</v>
      </c>
      <c r="H15" s="96"/>
      <c r="I15" s="96"/>
      <c r="J15" s="96" t="n">
        <v>14000</v>
      </c>
      <c r="K15" s="97" t="n">
        <v>101250</v>
      </c>
      <c r="L15" s="156"/>
      <c r="M15" s="96" t="n">
        <v>50</v>
      </c>
      <c r="N15" s="96"/>
      <c r="O15" s="96" t="n">
        <v>50</v>
      </c>
      <c r="P15" s="96" t="n">
        <f aca="false">SUM(M15:O15)</f>
        <v>100</v>
      </c>
      <c r="Q15" s="100"/>
      <c r="R15" s="101" t="n">
        <f aca="false">K15</f>
        <v>101250</v>
      </c>
      <c r="S15" s="97" t="n">
        <f aca="false">N15/100*$K15</f>
        <v>0</v>
      </c>
      <c r="T15" s="96" t="n">
        <v>0</v>
      </c>
      <c r="U15" s="97" t="n">
        <f aca="false">SUM(R15:T15)</f>
        <v>101250</v>
      </c>
      <c r="V15" s="81"/>
    </row>
    <row r="16" customFormat="false" ht="11.65" hidden="false" customHeight="false" outlineLevel="0" collapsed="false">
      <c r="B16" s="72"/>
      <c r="C16" s="97"/>
      <c r="D16" s="96"/>
      <c r="E16" s="157"/>
      <c r="F16" s="96"/>
      <c r="G16" s="96" t="n">
        <v>3</v>
      </c>
      <c r="H16" s="96"/>
      <c r="I16" s="96"/>
      <c r="J16" s="96" t="n">
        <v>23500</v>
      </c>
      <c r="K16" s="97"/>
      <c r="L16" s="156"/>
      <c r="M16" s="96" t="n">
        <v>50</v>
      </c>
      <c r="N16" s="96"/>
      <c r="O16" s="96" t="n">
        <v>50</v>
      </c>
      <c r="P16" s="96" t="n">
        <f aca="false">SUM(M16:O16)</f>
        <v>100</v>
      </c>
      <c r="Q16" s="100"/>
      <c r="R16" s="101" t="n">
        <f aca="false">K16</f>
        <v>0</v>
      </c>
      <c r="S16" s="97" t="n">
        <f aca="false">N16/100*$K16</f>
        <v>0</v>
      </c>
      <c r="T16" s="96" t="n">
        <v>0</v>
      </c>
      <c r="U16" s="97" t="n">
        <f aca="false">SUM(R16:T16)</f>
        <v>0</v>
      </c>
      <c r="V16" s="81"/>
    </row>
    <row r="17" customFormat="false" ht="23.25" hidden="false" customHeight="false" outlineLevel="0" collapsed="false">
      <c r="B17" s="72"/>
      <c r="C17" s="97"/>
      <c r="D17" s="96"/>
      <c r="E17" s="157" t="s">
        <v>83</v>
      </c>
      <c r="F17" s="96"/>
      <c r="G17" s="96" t="n">
        <v>1</v>
      </c>
      <c r="H17" s="96"/>
      <c r="I17" s="96"/>
      <c r="J17" s="96" t="n">
        <v>48650</v>
      </c>
      <c r="K17" s="97" t="n">
        <v>98000</v>
      </c>
      <c r="L17" s="156"/>
      <c r="M17" s="96" t="n">
        <v>50</v>
      </c>
      <c r="N17" s="96"/>
      <c r="O17" s="96" t="n">
        <v>50</v>
      </c>
      <c r="P17" s="96" t="n">
        <f aca="false">SUM(M17:O17)</f>
        <v>100</v>
      </c>
      <c r="Q17" s="100"/>
      <c r="R17" s="101" t="n">
        <f aca="false">K17</f>
        <v>98000</v>
      </c>
      <c r="S17" s="97" t="n">
        <f aca="false">N17/100*$K17</f>
        <v>0</v>
      </c>
      <c r="T17" s="96" t="n">
        <v>0</v>
      </c>
      <c r="U17" s="97" t="n">
        <f aca="false">SUM(R17:T17)</f>
        <v>98000</v>
      </c>
      <c r="V17" s="81"/>
    </row>
    <row r="18" customFormat="false" ht="11.65" hidden="false" customHeight="false" outlineLevel="0" collapsed="false">
      <c r="B18" s="72"/>
      <c r="C18" s="97"/>
      <c r="D18" s="96"/>
      <c r="E18" s="97"/>
      <c r="F18" s="96"/>
      <c r="G18" s="96" t="n">
        <v>1</v>
      </c>
      <c r="H18" s="96"/>
      <c r="I18" s="96"/>
      <c r="J18" s="96" t="n">
        <v>9000</v>
      </c>
      <c r="K18" s="97"/>
      <c r="L18" s="156"/>
      <c r="M18" s="96" t="n">
        <v>50</v>
      </c>
      <c r="N18" s="96"/>
      <c r="O18" s="96" t="n">
        <v>50</v>
      </c>
      <c r="P18" s="96" t="n">
        <f aca="false">SUM(M18:O18)</f>
        <v>100</v>
      </c>
      <c r="Q18" s="100"/>
      <c r="R18" s="101" t="n">
        <f aca="false">K18</f>
        <v>0</v>
      </c>
      <c r="S18" s="97" t="n">
        <f aca="false">N18/100*$K18</f>
        <v>0</v>
      </c>
      <c r="T18" s="96" t="n">
        <f aca="false">O18/100*$K18</f>
        <v>0</v>
      </c>
      <c r="U18" s="97" t="n">
        <f aca="false">SUM(R18:T18)</f>
        <v>0</v>
      </c>
      <c r="V18" s="81"/>
    </row>
    <row r="19" customFormat="false" ht="11.65" hidden="true" customHeight="false" outlineLevel="0" collapsed="false">
      <c r="B19" s="72"/>
      <c r="C19" s="97"/>
      <c r="D19" s="96"/>
      <c r="E19" s="97"/>
      <c r="F19" s="96"/>
      <c r="G19" s="96" t="n">
        <v>4</v>
      </c>
      <c r="H19" s="96"/>
      <c r="I19" s="96"/>
      <c r="J19" s="96" t="n">
        <v>8000</v>
      </c>
      <c r="K19" s="97"/>
      <c r="L19" s="156"/>
      <c r="M19" s="96" t="n">
        <v>50</v>
      </c>
      <c r="N19" s="96"/>
      <c r="O19" s="96" t="n">
        <v>50</v>
      </c>
      <c r="P19" s="96" t="n">
        <f aca="false">SUM(M19:O19)</f>
        <v>100</v>
      </c>
      <c r="Q19" s="100"/>
      <c r="R19" s="101" t="n">
        <f aca="false">K19</f>
        <v>0</v>
      </c>
      <c r="S19" s="97" t="n">
        <f aca="false">N19/100*$K19</f>
        <v>0</v>
      </c>
      <c r="T19" s="96" t="n">
        <f aca="false">O19/100*$K19</f>
        <v>0</v>
      </c>
      <c r="U19" s="97" t="n">
        <f aca="false">SUM(R19:T19)</f>
        <v>0</v>
      </c>
      <c r="V19" s="81"/>
    </row>
    <row r="20" customFormat="false" ht="11.65" hidden="true" customHeight="false" outlineLevel="0" collapsed="false">
      <c r="B20" s="72"/>
      <c r="C20" s="97"/>
      <c r="D20" s="96"/>
      <c r="E20" s="97"/>
      <c r="F20" s="96"/>
      <c r="G20" s="96" t="n">
        <v>1</v>
      </c>
      <c r="H20" s="96"/>
      <c r="I20" s="96"/>
      <c r="J20" s="96" t="n">
        <v>12000</v>
      </c>
      <c r="K20" s="97"/>
      <c r="L20" s="156"/>
      <c r="M20" s="96" t="n">
        <v>50</v>
      </c>
      <c r="N20" s="96"/>
      <c r="O20" s="96" t="n">
        <v>50</v>
      </c>
      <c r="P20" s="96" t="n">
        <f aca="false">SUM(M20:O20)</f>
        <v>100</v>
      </c>
      <c r="Q20" s="100"/>
      <c r="R20" s="101" t="n">
        <f aca="false">K20</f>
        <v>0</v>
      </c>
      <c r="S20" s="97" t="n">
        <f aca="false">N20/100*$K20</f>
        <v>0</v>
      </c>
      <c r="T20" s="96" t="n">
        <f aca="false">O20/100*$K20</f>
        <v>0</v>
      </c>
      <c r="U20" s="97" t="n">
        <f aca="false">SUM(R20:T20)</f>
        <v>0</v>
      </c>
      <c r="V20" s="81"/>
    </row>
    <row r="21" customFormat="false" ht="11.65" hidden="true" customHeight="false" outlineLevel="0" collapsed="false">
      <c r="B21" s="72"/>
      <c r="C21" s="97"/>
      <c r="D21" s="96"/>
      <c r="E21" s="97"/>
      <c r="F21" s="96"/>
      <c r="G21" s="96" t="n">
        <v>38</v>
      </c>
      <c r="H21" s="96"/>
      <c r="I21" s="96"/>
      <c r="J21" s="96" t="n">
        <v>4000</v>
      </c>
      <c r="K21" s="97"/>
      <c r="L21" s="156"/>
      <c r="M21" s="96" t="n">
        <v>50</v>
      </c>
      <c r="N21" s="96"/>
      <c r="O21" s="96" t="n">
        <v>50</v>
      </c>
      <c r="P21" s="96" t="n">
        <f aca="false">SUM(M21:O21)</f>
        <v>100</v>
      </c>
      <c r="Q21" s="100"/>
      <c r="R21" s="101" t="n">
        <f aca="false">K21</f>
        <v>0</v>
      </c>
      <c r="S21" s="97" t="n">
        <f aca="false">N21/100*$K21</f>
        <v>0</v>
      </c>
      <c r="T21" s="96" t="n">
        <f aca="false">O21/100*$K21</f>
        <v>0</v>
      </c>
      <c r="U21" s="97" t="n">
        <f aca="false">SUM(R21:T21)</f>
        <v>0</v>
      </c>
      <c r="V21" s="81"/>
    </row>
    <row r="22" customFormat="false" ht="11.65" hidden="true" customHeight="false" outlineLevel="0" collapsed="false">
      <c r="B22" s="72"/>
      <c r="C22" s="97"/>
      <c r="D22" s="96"/>
      <c r="E22" s="97"/>
      <c r="F22" s="96"/>
      <c r="G22" s="96" t="n">
        <v>2</v>
      </c>
      <c r="H22" s="96"/>
      <c r="I22" s="96"/>
      <c r="J22" s="96" t="n">
        <v>45000</v>
      </c>
      <c r="K22" s="97"/>
      <c r="L22" s="156"/>
      <c r="M22" s="96" t="n">
        <v>50</v>
      </c>
      <c r="N22" s="96"/>
      <c r="O22" s="96" t="n">
        <v>50</v>
      </c>
      <c r="P22" s="96" t="n">
        <f aca="false">SUM(M22:O22)</f>
        <v>100</v>
      </c>
      <c r="Q22" s="100"/>
      <c r="R22" s="101" t="n">
        <f aca="false">K22</f>
        <v>0</v>
      </c>
      <c r="S22" s="97" t="n">
        <f aca="false">N22/100*$K22</f>
        <v>0</v>
      </c>
      <c r="T22" s="96" t="n">
        <f aca="false">O22/100*$K22</f>
        <v>0</v>
      </c>
      <c r="U22" s="97" t="n">
        <f aca="false">SUM(R22:T22)</f>
        <v>0</v>
      </c>
      <c r="V22" s="81"/>
    </row>
    <row r="23" customFormat="false" ht="11.65" hidden="true" customHeight="false" outlineLevel="0" collapsed="false">
      <c r="B23" s="72"/>
      <c r="C23" s="97"/>
      <c r="D23" s="96"/>
      <c r="E23" s="97"/>
      <c r="F23" s="96"/>
      <c r="G23" s="96" t="n">
        <v>12</v>
      </c>
      <c r="H23" s="96"/>
      <c r="I23" s="96"/>
      <c r="J23" s="96" t="n">
        <v>5400</v>
      </c>
      <c r="K23" s="97"/>
      <c r="L23" s="156"/>
      <c r="M23" s="96" t="n">
        <v>50</v>
      </c>
      <c r="N23" s="96"/>
      <c r="O23" s="96" t="n">
        <v>50</v>
      </c>
      <c r="P23" s="96" t="n">
        <f aca="false">SUM(M23:O23)</f>
        <v>100</v>
      </c>
      <c r="Q23" s="100"/>
      <c r="R23" s="101" t="n">
        <f aca="false">K23</f>
        <v>0</v>
      </c>
      <c r="S23" s="97" t="n">
        <f aca="false">N23/100*$K23</f>
        <v>0</v>
      </c>
      <c r="T23" s="96" t="n">
        <f aca="false">O23/100*$K23</f>
        <v>0</v>
      </c>
      <c r="U23" s="97" t="n">
        <f aca="false">SUM(R23:T23)</f>
        <v>0</v>
      </c>
      <c r="V23" s="81"/>
    </row>
    <row r="24" customFormat="false" ht="11.65" hidden="true" customHeight="false" outlineLevel="0" collapsed="false">
      <c r="B24" s="72"/>
      <c r="C24" s="97"/>
      <c r="D24" s="96"/>
      <c r="E24" s="97"/>
      <c r="F24" s="96"/>
      <c r="G24" s="96" t="n">
        <v>1</v>
      </c>
      <c r="H24" s="96"/>
      <c r="I24" s="96"/>
      <c r="J24" s="96" t="n">
        <v>17500</v>
      </c>
      <c r="K24" s="97"/>
      <c r="L24" s="156"/>
      <c r="M24" s="96" t="n">
        <v>50</v>
      </c>
      <c r="N24" s="96"/>
      <c r="O24" s="96" t="n">
        <v>50</v>
      </c>
      <c r="P24" s="96" t="n">
        <f aca="false">SUM(M24:O24)</f>
        <v>100</v>
      </c>
      <c r="Q24" s="100"/>
      <c r="R24" s="101" t="n">
        <f aca="false">K24</f>
        <v>0</v>
      </c>
      <c r="S24" s="97" t="n">
        <f aca="false">N24/100*$K24</f>
        <v>0</v>
      </c>
      <c r="T24" s="96" t="n">
        <f aca="false">O24/100*$K24</f>
        <v>0</v>
      </c>
      <c r="U24" s="97" t="n">
        <f aca="false">SUM(R24:T24)</f>
        <v>0</v>
      </c>
      <c r="V24" s="81"/>
    </row>
    <row r="25" customFormat="false" ht="11.65" hidden="true" customHeight="false" outlineLevel="0" collapsed="false">
      <c r="B25" s="72"/>
      <c r="C25" s="97"/>
      <c r="D25" s="96"/>
      <c r="E25" s="97"/>
      <c r="F25" s="96"/>
      <c r="G25" s="96" t="n">
        <v>2</v>
      </c>
      <c r="H25" s="96"/>
      <c r="I25" s="96"/>
      <c r="J25" s="96" t="n">
        <v>9000</v>
      </c>
      <c r="K25" s="97"/>
      <c r="L25" s="156"/>
      <c r="M25" s="96" t="n">
        <v>50</v>
      </c>
      <c r="N25" s="96"/>
      <c r="O25" s="96" t="n">
        <v>50</v>
      </c>
      <c r="P25" s="96" t="n">
        <f aca="false">SUM(M25:O25)</f>
        <v>100</v>
      </c>
      <c r="Q25" s="100"/>
      <c r="R25" s="101" t="n">
        <f aca="false">K25</f>
        <v>0</v>
      </c>
      <c r="S25" s="97" t="n">
        <f aca="false">N25/100*$K25</f>
        <v>0</v>
      </c>
      <c r="T25" s="96" t="n">
        <f aca="false">O25/100*$K25</f>
        <v>0</v>
      </c>
      <c r="U25" s="97" t="n">
        <f aca="false">SUM(R25:T25)</f>
        <v>0</v>
      </c>
      <c r="V25" s="81"/>
    </row>
    <row r="26" customFormat="false" ht="11.65" hidden="true" customHeight="false" outlineLevel="0" collapsed="false">
      <c r="B26" s="72"/>
      <c r="C26" s="97"/>
      <c r="D26" s="96"/>
      <c r="E26" s="97"/>
      <c r="F26" s="96"/>
      <c r="G26" s="96" t="n">
        <v>2</v>
      </c>
      <c r="H26" s="96"/>
      <c r="I26" s="96"/>
      <c r="J26" s="96" t="n">
        <v>50000</v>
      </c>
      <c r="K26" s="97"/>
      <c r="L26" s="156"/>
      <c r="M26" s="96" t="n">
        <v>50</v>
      </c>
      <c r="N26" s="96"/>
      <c r="O26" s="96" t="n">
        <v>50</v>
      </c>
      <c r="P26" s="96" t="n">
        <f aca="false">SUM(M26:O26)</f>
        <v>100</v>
      </c>
      <c r="Q26" s="100"/>
      <c r="R26" s="101" t="n">
        <f aca="false">K26</f>
        <v>0</v>
      </c>
      <c r="S26" s="97" t="n">
        <f aca="false">N26/100*$K26</f>
        <v>0</v>
      </c>
      <c r="T26" s="96" t="n">
        <f aca="false">O26/100*$K26</f>
        <v>0</v>
      </c>
      <c r="U26" s="97" t="n">
        <f aca="false">SUM(R26:T26)</f>
        <v>0</v>
      </c>
      <c r="V26" s="81"/>
    </row>
    <row r="27" customFormat="false" ht="11.65" hidden="true" customHeight="false" outlineLevel="0" collapsed="false">
      <c r="B27" s="72"/>
      <c r="C27" s="97"/>
      <c r="D27" s="96"/>
      <c r="E27" s="97"/>
      <c r="F27" s="96"/>
      <c r="G27" s="96" t="n">
        <v>1</v>
      </c>
      <c r="H27" s="96"/>
      <c r="I27" s="96"/>
      <c r="J27" s="96" t="n">
        <v>9000</v>
      </c>
      <c r="K27" s="97"/>
      <c r="L27" s="156"/>
      <c r="M27" s="96" t="n">
        <v>50</v>
      </c>
      <c r="N27" s="96"/>
      <c r="O27" s="96" t="n">
        <v>50</v>
      </c>
      <c r="P27" s="96" t="n">
        <f aca="false">SUM(M27:O27)</f>
        <v>100</v>
      </c>
      <c r="Q27" s="100"/>
      <c r="R27" s="101" t="n">
        <f aca="false">K27</f>
        <v>0</v>
      </c>
      <c r="S27" s="97" t="n">
        <f aca="false">N27/100*$K27</f>
        <v>0</v>
      </c>
      <c r="T27" s="96" t="n">
        <f aca="false">O27/100*$K27</f>
        <v>0</v>
      </c>
      <c r="U27" s="97" t="n">
        <f aca="false">SUM(R27:T27)</f>
        <v>0</v>
      </c>
      <c r="V27" s="81"/>
    </row>
    <row r="28" customFormat="false" ht="12" hidden="false" customHeight="false" outlineLevel="0" collapsed="false">
      <c r="B28" s="72"/>
      <c r="C28" s="97"/>
      <c r="D28" s="96"/>
      <c r="E28" s="97"/>
      <c r="F28" s="96"/>
      <c r="G28" s="96"/>
      <c r="H28" s="96"/>
      <c r="I28" s="96"/>
      <c r="J28" s="96"/>
      <c r="K28" s="106" t="n">
        <f aca="false">SUM(K11:K27)</f>
        <v>956750</v>
      </c>
      <c r="L28" s="156"/>
      <c r="M28" s="96"/>
      <c r="N28" s="96"/>
      <c r="O28" s="96"/>
      <c r="P28" s="96"/>
      <c r="Q28" s="100"/>
      <c r="R28" s="105" t="n">
        <f aca="false">SUM(R11:R27)</f>
        <v>956750</v>
      </c>
      <c r="S28" s="106" t="n">
        <f aca="false">SUM(S11:S27)</f>
        <v>0</v>
      </c>
      <c r="T28" s="106" t="n">
        <f aca="false">SUM(T11:T27)</f>
        <v>0</v>
      </c>
      <c r="U28" s="106" t="n">
        <f aca="false">SUM(U11:U27)</f>
        <v>956750</v>
      </c>
      <c r="V28" s="81"/>
    </row>
    <row r="29" customFormat="false" ht="12" hidden="true" customHeight="false" outlineLevel="0" collapsed="false">
      <c r="B29" s="72"/>
      <c r="C29" s="97"/>
      <c r="D29" s="96"/>
      <c r="E29" s="97"/>
      <c r="F29" s="96"/>
      <c r="G29" s="96"/>
      <c r="H29" s="96"/>
      <c r="I29" s="96"/>
      <c r="J29" s="96"/>
      <c r="K29" s="97"/>
      <c r="L29" s="156"/>
      <c r="M29" s="96"/>
      <c r="N29" s="96"/>
      <c r="O29" s="96"/>
      <c r="P29" s="96"/>
      <c r="Q29" s="100"/>
      <c r="R29" s="101"/>
      <c r="S29" s="97"/>
      <c r="T29" s="96"/>
      <c r="U29" s="96"/>
      <c r="V29" s="81"/>
    </row>
    <row r="30" customFormat="false" ht="11.65" hidden="true" customHeight="false" outlineLevel="0" collapsed="false">
      <c r="B30" s="72"/>
      <c r="C30" s="97"/>
      <c r="D30" s="96"/>
      <c r="E30" s="158"/>
      <c r="F30" s="96"/>
      <c r="G30" s="96"/>
      <c r="H30" s="96"/>
      <c r="I30" s="96"/>
      <c r="J30" s="96"/>
      <c r="K30" s="97"/>
      <c r="L30" s="156"/>
      <c r="M30" s="96"/>
      <c r="N30" s="96"/>
      <c r="O30" s="96"/>
      <c r="P30" s="96"/>
      <c r="Q30" s="100"/>
      <c r="R30" s="101"/>
      <c r="S30" s="97"/>
      <c r="T30" s="96"/>
      <c r="U30" s="96"/>
      <c r="V30" s="81"/>
    </row>
    <row r="31" customFormat="false" ht="11.65" hidden="true" customHeight="false" outlineLevel="0" collapsed="false">
      <c r="B31" s="72"/>
      <c r="C31" s="97"/>
      <c r="D31" s="96"/>
      <c r="E31" s="97"/>
      <c r="F31" s="96"/>
      <c r="G31" s="96" t="n">
        <v>9</v>
      </c>
      <c r="H31" s="96" t="n">
        <v>10400</v>
      </c>
      <c r="I31" s="96" t="n">
        <f aca="false">G31*H31</f>
        <v>93600</v>
      </c>
      <c r="J31" s="96" t="n">
        <f aca="false">I31*K$3</f>
        <v>0</v>
      </c>
      <c r="K31" s="97"/>
      <c r="L31" s="156"/>
      <c r="M31" s="96" t="n">
        <v>50</v>
      </c>
      <c r="N31" s="96"/>
      <c r="O31" s="96" t="n">
        <v>50</v>
      </c>
      <c r="P31" s="96" t="n">
        <f aca="false">SUM(M31:O31)</f>
        <v>100</v>
      </c>
      <c r="Q31" s="100"/>
      <c r="R31" s="101" t="n">
        <f aca="false">M31/100*$K31</f>
        <v>0</v>
      </c>
      <c r="S31" s="97" t="n">
        <f aca="false">N31/100*$K31</f>
        <v>0</v>
      </c>
      <c r="T31" s="96" t="n">
        <f aca="false">O31/100*$K31</f>
        <v>0</v>
      </c>
      <c r="U31" s="96" t="n">
        <f aca="false">SUM(R31:T31)</f>
        <v>0</v>
      </c>
      <c r="V31" s="81"/>
    </row>
    <row r="32" customFormat="false" ht="11.65" hidden="true" customHeight="false" outlineLevel="0" collapsed="false">
      <c r="B32" s="72"/>
      <c r="C32" s="97"/>
      <c r="D32" s="96"/>
      <c r="E32" s="97"/>
      <c r="F32" s="96"/>
      <c r="G32" s="96" t="n">
        <v>1</v>
      </c>
      <c r="H32" s="96" t="n">
        <v>35200</v>
      </c>
      <c r="I32" s="96" t="n">
        <f aca="false">G32*H32</f>
        <v>35200</v>
      </c>
      <c r="J32" s="96" t="n">
        <f aca="false">I32*K$3</f>
        <v>0</v>
      </c>
      <c r="K32" s="97"/>
      <c r="L32" s="156"/>
      <c r="M32" s="96" t="n">
        <v>50</v>
      </c>
      <c r="N32" s="96"/>
      <c r="O32" s="96" t="n">
        <v>50</v>
      </c>
      <c r="P32" s="96" t="n">
        <f aca="false">SUM(M32:O32)</f>
        <v>100</v>
      </c>
      <c r="Q32" s="100"/>
      <c r="R32" s="101" t="n">
        <f aca="false">M32/100*$K32</f>
        <v>0</v>
      </c>
      <c r="S32" s="97" t="n">
        <f aca="false">N32/100*$K32</f>
        <v>0</v>
      </c>
      <c r="T32" s="96" t="n">
        <f aca="false">O32/100*$K32</f>
        <v>0</v>
      </c>
      <c r="U32" s="96" t="n">
        <f aca="false">SUM(R32:T32)</f>
        <v>0</v>
      </c>
      <c r="V32" s="81"/>
    </row>
    <row r="33" customFormat="false" ht="11.65" hidden="true" customHeight="false" outlineLevel="0" collapsed="false">
      <c r="B33" s="72"/>
      <c r="C33" s="97"/>
      <c r="D33" s="96"/>
      <c r="E33" s="97"/>
      <c r="F33" s="96"/>
      <c r="G33" s="96" t="n">
        <v>2</v>
      </c>
      <c r="H33" s="96" t="n">
        <v>11200</v>
      </c>
      <c r="I33" s="96" t="n">
        <f aca="false">G33*H33</f>
        <v>22400</v>
      </c>
      <c r="J33" s="96" t="n">
        <f aca="false">I33*K$3</f>
        <v>0</v>
      </c>
      <c r="K33" s="97"/>
      <c r="L33" s="156"/>
      <c r="M33" s="96" t="n">
        <v>50</v>
      </c>
      <c r="N33" s="96"/>
      <c r="O33" s="96" t="n">
        <v>50</v>
      </c>
      <c r="P33" s="96" t="n">
        <f aca="false">SUM(M33:O33)</f>
        <v>100</v>
      </c>
      <c r="Q33" s="100"/>
      <c r="R33" s="101" t="n">
        <f aca="false">M33/100*$K33</f>
        <v>0</v>
      </c>
      <c r="S33" s="97" t="n">
        <f aca="false">N33/100*$K33</f>
        <v>0</v>
      </c>
      <c r="T33" s="96" t="n">
        <f aca="false">O33/100*$K33</f>
        <v>0</v>
      </c>
      <c r="U33" s="96" t="n">
        <f aca="false">SUM(R33:T33)</f>
        <v>0</v>
      </c>
      <c r="V33" s="81"/>
    </row>
    <row r="34" customFormat="false" ht="11.65" hidden="true" customHeight="false" outlineLevel="0" collapsed="false">
      <c r="B34" s="72"/>
      <c r="C34" s="97"/>
      <c r="D34" s="96"/>
      <c r="E34" s="97"/>
      <c r="F34" s="96"/>
      <c r="G34" s="96" t="n">
        <v>19</v>
      </c>
      <c r="H34" s="96" t="n">
        <v>3160</v>
      </c>
      <c r="I34" s="96" t="n">
        <f aca="false">G34*H34</f>
        <v>60040</v>
      </c>
      <c r="J34" s="96" t="n">
        <f aca="false">I34*K$3</f>
        <v>0</v>
      </c>
      <c r="K34" s="97"/>
      <c r="L34" s="156"/>
      <c r="M34" s="96" t="n">
        <v>50</v>
      </c>
      <c r="N34" s="96"/>
      <c r="O34" s="96" t="n">
        <v>50</v>
      </c>
      <c r="P34" s="96" t="n">
        <f aca="false">SUM(M34:O34)</f>
        <v>100</v>
      </c>
      <c r="Q34" s="100"/>
      <c r="R34" s="101" t="n">
        <f aca="false">M34/100*$K34</f>
        <v>0</v>
      </c>
      <c r="S34" s="97" t="n">
        <f aca="false">N34/100*$K34</f>
        <v>0</v>
      </c>
      <c r="T34" s="96" t="n">
        <f aca="false">O34/100*$K34</f>
        <v>0</v>
      </c>
      <c r="U34" s="96" t="n">
        <f aca="false">SUM(R34:T34)</f>
        <v>0</v>
      </c>
      <c r="V34" s="81"/>
    </row>
    <row r="35" customFormat="false" ht="11.65" hidden="true" customHeight="false" outlineLevel="0" collapsed="false">
      <c r="B35" s="72"/>
      <c r="C35" s="97"/>
      <c r="D35" s="96"/>
      <c r="E35" s="97"/>
      <c r="F35" s="96"/>
      <c r="G35" s="96" t="n">
        <v>2</v>
      </c>
      <c r="H35" s="96" t="n">
        <v>4320</v>
      </c>
      <c r="I35" s="96" t="n">
        <f aca="false">G35*H35</f>
        <v>8640</v>
      </c>
      <c r="J35" s="96" t="n">
        <f aca="false">I35*K$3</f>
        <v>0</v>
      </c>
      <c r="K35" s="97"/>
      <c r="L35" s="156"/>
      <c r="M35" s="96" t="n">
        <v>50</v>
      </c>
      <c r="N35" s="96"/>
      <c r="O35" s="96" t="n">
        <v>50</v>
      </c>
      <c r="P35" s="96" t="n">
        <f aca="false">SUM(M35:O35)</f>
        <v>100</v>
      </c>
      <c r="Q35" s="100"/>
      <c r="R35" s="101" t="n">
        <f aca="false">M35/100*$K35</f>
        <v>0</v>
      </c>
      <c r="S35" s="97" t="n">
        <f aca="false">N35/100*$K35</f>
        <v>0</v>
      </c>
      <c r="T35" s="96" t="n">
        <f aca="false">O35/100*$K35</f>
        <v>0</v>
      </c>
      <c r="U35" s="96" t="n">
        <f aca="false">SUM(R35:T35)</f>
        <v>0</v>
      </c>
      <c r="V35" s="81"/>
    </row>
    <row r="36" customFormat="false" ht="12" hidden="true" customHeight="false" outlineLevel="0" collapsed="false">
      <c r="B36" s="72"/>
      <c r="C36" s="159"/>
      <c r="D36" s="160"/>
      <c r="E36" s="159"/>
      <c r="F36" s="96"/>
      <c r="G36" s="96"/>
      <c r="H36" s="96"/>
      <c r="I36" s="107" t="n">
        <f aca="false">SUM(I31:I35)</f>
        <v>219880</v>
      </c>
      <c r="J36" s="96"/>
      <c r="K36" s="106" t="n">
        <f aca="false">SUM(K31:K35)</f>
        <v>0</v>
      </c>
      <c r="L36" s="156"/>
      <c r="M36" s="96"/>
      <c r="N36" s="96"/>
      <c r="O36" s="96"/>
      <c r="P36" s="96"/>
      <c r="Q36" s="100"/>
      <c r="R36" s="105" t="n">
        <f aca="false">SUM(R31:R35)</f>
        <v>0</v>
      </c>
      <c r="S36" s="106" t="n">
        <f aca="false">SUM(S31:S35)</f>
        <v>0</v>
      </c>
      <c r="T36" s="107" t="n">
        <f aca="false">SUM(T31:T35)</f>
        <v>0</v>
      </c>
      <c r="U36" s="107" t="n">
        <f aca="false">SUM(U31:U35)</f>
        <v>0</v>
      </c>
      <c r="V36" s="81"/>
    </row>
    <row r="37" customFormat="false" ht="12.4" hidden="false" customHeight="false" outlineLevel="0" collapsed="false">
      <c r="B37" s="132"/>
      <c r="C37" s="133"/>
      <c r="D37" s="134"/>
      <c r="E37" s="133"/>
      <c r="F37" s="134"/>
      <c r="G37" s="134"/>
      <c r="H37" s="134"/>
      <c r="I37" s="134"/>
      <c r="J37" s="134"/>
      <c r="K37" s="133"/>
      <c r="L37" s="161"/>
      <c r="M37" s="134"/>
      <c r="N37" s="134"/>
      <c r="O37" s="134"/>
      <c r="P37" s="134"/>
      <c r="Q37" s="139"/>
      <c r="R37" s="134"/>
      <c r="S37" s="133"/>
      <c r="T37" s="134"/>
      <c r="U37" s="134"/>
      <c r="V37" s="140"/>
    </row>
    <row r="38" customFormat="false" ht="11.65" hidden="false" customHeight="false" outlineLevel="0" collapsed="false">
      <c r="E38" s="141"/>
      <c r="R38" s="143"/>
    </row>
    <row r="39" customFormat="false" ht="11.65" hidden="false" customHeight="false" outlineLevel="0" collapsed="false">
      <c r="R39" s="96"/>
    </row>
  </sheetData>
  <mergeCells count="2">
    <mergeCell ref="M6:P6"/>
    <mergeCell ref="R6:U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0.32"/>
    <col collapsed="false" customWidth="true" hidden="false" outlineLevel="0" max="5" min="5" style="0" width="17.59"/>
    <col collapsed="false" customWidth="true" hidden="false" outlineLevel="0" max="6" min="6" style="0" width="15.46"/>
    <col collapsed="false" customWidth="true" hidden="false" outlineLevel="0" max="7" min="7" style="0" width="17.59"/>
  </cols>
  <sheetData>
    <row r="2" customFormat="false" ht="13.9" hidden="false" customHeight="false" outlineLevel="0" collapsed="false">
      <c r="B2" s="162" t="s">
        <v>84</v>
      </c>
      <c r="C2" s="162" t="s">
        <v>85</v>
      </c>
      <c r="D2" s="162" t="s">
        <v>86</v>
      </c>
      <c r="E2" s="162" t="s">
        <v>87</v>
      </c>
      <c r="F2" s="162" t="s">
        <v>88</v>
      </c>
      <c r="G2" s="162" t="s">
        <v>89</v>
      </c>
    </row>
    <row r="3" customFormat="false" ht="13.5" hidden="false" customHeight="false" outlineLevel="0" collapsed="false">
      <c r="B3" s="47"/>
      <c r="C3" s="47"/>
      <c r="D3" s="163" t="s">
        <v>90</v>
      </c>
      <c r="E3" s="47"/>
      <c r="F3" s="47"/>
      <c r="G3" s="47"/>
    </row>
    <row r="4" customFormat="false" ht="12.75" hidden="false" customHeight="false" outlineLevel="0" collapsed="false">
      <c r="B4" s="164" t="s">
        <v>91</v>
      </c>
      <c r="C4" s="164" t="s">
        <v>92</v>
      </c>
      <c r="D4" s="164" t="n">
        <v>5554</v>
      </c>
      <c r="E4" s="164" t="n">
        <v>26000</v>
      </c>
      <c r="F4" s="55" t="n">
        <v>3640</v>
      </c>
      <c r="G4" s="164" t="n">
        <v>29640</v>
      </c>
    </row>
    <row r="5" customFormat="false" ht="12.75" hidden="false" customHeight="false" outlineLevel="0" collapsed="false">
      <c r="B5" s="47" t="s">
        <v>93</v>
      </c>
      <c r="C5" s="165" t="s">
        <v>94</v>
      </c>
      <c r="D5" s="47" t="n">
        <v>107020</v>
      </c>
      <c r="E5" s="47" t="n">
        <v>80000</v>
      </c>
      <c r="F5" s="166" t="n">
        <v>11200</v>
      </c>
      <c r="G5" s="47" t="n">
        <v>91200</v>
      </c>
    </row>
    <row r="6" customFormat="false" ht="12.75" hidden="false" customHeight="false" outlineLevel="0" collapsed="false">
      <c r="B6" s="47" t="s">
        <v>93</v>
      </c>
      <c r="C6" s="165" t="s">
        <v>95</v>
      </c>
      <c r="D6" s="47" t="n">
        <v>107400</v>
      </c>
      <c r="E6" s="47" t="n">
        <v>8500</v>
      </c>
      <c r="F6" s="166" t="n">
        <v>1190</v>
      </c>
      <c r="G6" s="47" t="n">
        <v>9690</v>
      </c>
    </row>
    <row r="7" customFormat="false" ht="12.75" hidden="false" customHeight="false" outlineLevel="0" collapsed="false">
      <c r="B7" s="47" t="s">
        <v>96</v>
      </c>
      <c r="C7" s="165" t="s">
        <v>97</v>
      </c>
      <c r="D7" s="47" t="n">
        <v>310275</v>
      </c>
      <c r="E7" s="47" t="n">
        <v>185000</v>
      </c>
      <c r="F7" s="166" t="n">
        <v>25900</v>
      </c>
      <c r="G7" s="47" t="n">
        <v>210900</v>
      </c>
    </row>
    <row r="8" customFormat="false" ht="12.75" hidden="false" customHeight="false" outlineLevel="0" collapsed="false">
      <c r="B8" s="47" t="s">
        <v>96</v>
      </c>
      <c r="C8" s="165" t="s">
        <v>98</v>
      </c>
      <c r="D8" s="47" t="n">
        <v>310393</v>
      </c>
      <c r="E8" s="47" t="n">
        <v>16250</v>
      </c>
      <c r="F8" s="166" t="n">
        <v>2275</v>
      </c>
      <c r="G8" s="47" t="n">
        <v>18525</v>
      </c>
    </row>
    <row r="9" customFormat="false" ht="12.75" hidden="false" customHeight="false" outlineLevel="0" collapsed="false">
      <c r="B9" s="47" t="s">
        <v>96</v>
      </c>
      <c r="C9" s="165" t="s">
        <v>98</v>
      </c>
      <c r="D9" s="47" t="n">
        <v>310394</v>
      </c>
      <c r="E9" s="47" t="n">
        <v>16250</v>
      </c>
      <c r="F9" s="166" t="n">
        <v>2275</v>
      </c>
      <c r="G9" s="47" t="n">
        <v>18525</v>
      </c>
    </row>
    <row r="10" customFormat="false" ht="12.75" hidden="false" customHeight="false" outlineLevel="0" collapsed="false">
      <c r="B10" s="47" t="s">
        <v>96</v>
      </c>
      <c r="C10" s="165" t="s">
        <v>98</v>
      </c>
      <c r="D10" s="47" t="n">
        <v>310392</v>
      </c>
      <c r="E10" s="47" t="n">
        <v>16250</v>
      </c>
      <c r="F10" s="166" t="n">
        <v>2275</v>
      </c>
      <c r="G10" s="47" t="n">
        <v>18525</v>
      </c>
    </row>
    <row r="11" customFormat="false" ht="12.75" hidden="false" customHeight="false" outlineLevel="0" collapsed="false">
      <c r="B11" s="47" t="s">
        <v>99</v>
      </c>
      <c r="C11" s="165" t="s">
        <v>100</v>
      </c>
      <c r="D11" s="47" t="n">
        <v>41662</v>
      </c>
      <c r="E11" s="47" t="n">
        <v>118475.28</v>
      </c>
      <c r="F11" s="166" t="n">
        <v>16586.54</v>
      </c>
      <c r="G11" s="47" t="n">
        <v>135061.82</v>
      </c>
    </row>
    <row r="12" customFormat="false" ht="12.75" hidden="false" customHeight="false" outlineLevel="0" collapsed="false">
      <c r="B12" s="47" t="s">
        <v>99</v>
      </c>
      <c r="C12" s="165" t="s">
        <v>101</v>
      </c>
      <c r="D12" s="47" t="n">
        <v>43450</v>
      </c>
      <c r="E12" s="47" t="n">
        <v>112500</v>
      </c>
      <c r="F12" s="166" t="n">
        <v>15750</v>
      </c>
      <c r="G12" s="47" t="n">
        <v>128250</v>
      </c>
    </row>
    <row r="13" customFormat="false" ht="12.75" hidden="false" customHeight="false" outlineLevel="0" collapsed="false">
      <c r="B13" s="47" t="s">
        <v>99</v>
      </c>
      <c r="C13" s="167" t="n">
        <v>40638</v>
      </c>
      <c r="D13" s="47" t="n">
        <v>44473</v>
      </c>
      <c r="E13" s="47" t="n">
        <v>86688</v>
      </c>
      <c r="F13" s="166" t="n">
        <v>12136.32</v>
      </c>
      <c r="G13" s="47" t="n">
        <v>98824.32</v>
      </c>
    </row>
    <row r="14" customFormat="false" ht="12.75" hidden="false" customHeight="false" outlineLevel="0" collapsed="false">
      <c r="B14" s="47" t="s">
        <v>99</v>
      </c>
      <c r="C14" s="167" t="n">
        <v>40852</v>
      </c>
      <c r="D14" s="47" t="n">
        <v>44544</v>
      </c>
      <c r="E14" s="47" t="n">
        <v>100000</v>
      </c>
      <c r="F14" s="166" t="n">
        <v>14000</v>
      </c>
      <c r="G14" s="47" t="n">
        <v>114000</v>
      </c>
    </row>
    <row r="15" customFormat="false" ht="12.75" hidden="false" customHeight="false" outlineLevel="0" collapsed="false">
      <c r="B15" s="47" t="s">
        <v>96</v>
      </c>
      <c r="C15" s="165" t="s">
        <v>102</v>
      </c>
      <c r="D15" s="47" t="n">
        <v>300429</v>
      </c>
      <c r="E15" s="47" t="n">
        <v>23950</v>
      </c>
      <c r="F15" s="166" t="n">
        <v>3353</v>
      </c>
      <c r="G15" s="47" t="n">
        <v>27303</v>
      </c>
    </row>
    <row r="16" customFormat="false" ht="12.75" hidden="false" customHeight="false" outlineLevel="0" collapsed="false">
      <c r="B16" s="47" t="s">
        <v>93</v>
      </c>
      <c r="C16" s="165" t="s">
        <v>103</v>
      </c>
      <c r="D16" s="47" t="n">
        <v>104544</v>
      </c>
      <c r="E16" s="47" t="n">
        <v>57000</v>
      </c>
      <c r="F16" s="166" t="n">
        <v>7980</v>
      </c>
      <c r="G16" s="47" t="n">
        <v>64980</v>
      </c>
    </row>
    <row r="17" customFormat="false" ht="12.75" hidden="false" customHeight="false" outlineLevel="0" collapsed="false">
      <c r="B17" s="47" t="s">
        <v>93</v>
      </c>
      <c r="C17" s="167" t="n">
        <v>39938</v>
      </c>
      <c r="D17" s="47" t="n">
        <v>104688</v>
      </c>
      <c r="E17" s="47" t="n">
        <v>5500</v>
      </c>
      <c r="F17" s="166" t="n">
        <v>770</v>
      </c>
      <c r="G17" s="47" t="n">
        <v>6270</v>
      </c>
    </row>
    <row r="18" customFormat="false" ht="12.75" hidden="false" customHeight="false" outlineLevel="0" collapsed="false">
      <c r="B18" s="47" t="s">
        <v>93</v>
      </c>
      <c r="C18" s="167" t="n">
        <v>39938</v>
      </c>
      <c r="D18" s="47" t="n">
        <v>104689</v>
      </c>
      <c r="E18" s="47" t="n">
        <v>15500</v>
      </c>
      <c r="F18" s="166" t="n">
        <v>2170</v>
      </c>
      <c r="G18" s="47" t="n">
        <v>17670</v>
      </c>
    </row>
    <row r="19" customFormat="false" ht="12.75" hidden="false" customHeight="false" outlineLevel="0" collapsed="false">
      <c r="B19" s="47" t="s">
        <v>93</v>
      </c>
      <c r="C19" s="165" t="s">
        <v>104</v>
      </c>
      <c r="D19" s="47" t="n">
        <v>104835</v>
      </c>
      <c r="E19" s="47" t="n">
        <v>15500</v>
      </c>
      <c r="F19" s="166" t="n">
        <v>2170</v>
      </c>
      <c r="G19" s="47" t="n">
        <v>17670</v>
      </c>
    </row>
    <row r="20" customFormat="false" ht="12.75" hidden="false" customHeight="false" outlineLevel="0" collapsed="false">
      <c r="B20" s="47" t="s">
        <v>93</v>
      </c>
      <c r="C20" s="165" t="s">
        <v>105</v>
      </c>
      <c r="D20" s="47" t="n">
        <v>105812</v>
      </c>
      <c r="E20" s="47" t="n">
        <v>43800</v>
      </c>
      <c r="F20" s="166" t="n">
        <v>6132</v>
      </c>
      <c r="G20" s="47" t="n">
        <v>49932</v>
      </c>
    </row>
    <row r="21" customFormat="false" ht="12.75" hidden="false" customHeight="false" outlineLevel="0" collapsed="false">
      <c r="B21" s="47" t="s">
        <v>93</v>
      </c>
      <c r="C21" s="165" t="s">
        <v>106</v>
      </c>
      <c r="D21" s="47" t="n">
        <v>106080</v>
      </c>
      <c r="E21" s="47" t="n">
        <v>60000</v>
      </c>
      <c r="F21" s="166" t="n">
        <v>8400</v>
      </c>
      <c r="G21" s="47" t="n">
        <v>68400</v>
      </c>
    </row>
    <row r="22" customFormat="false" ht="12.75" hidden="false" customHeight="false" outlineLevel="0" collapsed="false">
      <c r="B22" s="47" t="s">
        <v>96</v>
      </c>
      <c r="C22" s="165" t="s">
        <v>107</v>
      </c>
      <c r="D22" s="47" t="n">
        <v>305608</v>
      </c>
      <c r="E22" s="47" t="n">
        <v>94950</v>
      </c>
      <c r="F22" s="166" t="n">
        <v>2960</v>
      </c>
      <c r="G22" s="47" t="n">
        <v>111617.4</v>
      </c>
    </row>
    <row r="23" customFormat="false" ht="12.75" hidden="false" customHeight="false" outlineLevel="0" collapsed="false">
      <c r="B23" s="47" t="s">
        <v>93</v>
      </c>
      <c r="C23" s="165" t="s">
        <v>108</v>
      </c>
      <c r="D23" s="47" t="n">
        <v>106181</v>
      </c>
      <c r="E23" s="47" t="n">
        <v>8410</v>
      </c>
      <c r="F23" s="166" t="n">
        <v>1177.4</v>
      </c>
      <c r="G23" s="47" t="n">
        <v>9587.4</v>
      </c>
    </row>
    <row r="24" customFormat="false" ht="12.75" hidden="false" customHeight="false" outlineLevel="0" collapsed="false">
      <c r="B24" s="47" t="s">
        <v>93</v>
      </c>
      <c r="C24" s="165" t="s">
        <v>109</v>
      </c>
      <c r="D24" s="47" t="n">
        <v>106266</v>
      </c>
      <c r="E24" s="47" t="n">
        <v>28000</v>
      </c>
      <c r="F24" s="166" t="n">
        <v>3920</v>
      </c>
      <c r="G24" s="47" t="n">
        <v>31920</v>
      </c>
    </row>
    <row r="25" customFormat="false" ht="12.75" hidden="false" customHeight="false" outlineLevel="0" collapsed="false">
      <c r="B25" s="47" t="s">
        <v>99</v>
      </c>
      <c r="C25" s="165" t="s">
        <v>110</v>
      </c>
      <c r="D25" s="47" t="n">
        <v>36944</v>
      </c>
      <c r="E25" s="47" t="n">
        <v>61950</v>
      </c>
      <c r="F25" s="166" t="n">
        <v>8673</v>
      </c>
      <c r="G25" s="47" t="n">
        <v>70623</v>
      </c>
    </row>
    <row r="26" customFormat="false" ht="12.75" hidden="false" customHeight="false" outlineLevel="0" collapsed="false">
      <c r="B26" s="47" t="s">
        <v>99</v>
      </c>
      <c r="C26" s="165" t="s">
        <v>111</v>
      </c>
      <c r="D26" s="47" t="n">
        <v>39039</v>
      </c>
      <c r="E26" s="47" t="n">
        <v>46000</v>
      </c>
      <c r="F26" s="166" t="n">
        <v>6440</v>
      </c>
      <c r="G26" s="47" t="n">
        <v>52440</v>
      </c>
    </row>
    <row r="27" customFormat="false" ht="12.75" hidden="false" customHeight="false" outlineLevel="0" collapsed="false">
      <c r="B27" s="47" t="s">
        <v>99</v>
      </c>
      <c r="C27" s="165" t="s">
        <v>111</v>
      </c>
      <c r="D27" s="47" t="n">
        <v>39040</v>
      </c>
      <c r="E27" s="47" t="n">
        <v>85000</v>
      </c>
      <c r="F27" s="166" t="n">
        <v>11900</v>
      </c>
      <c r="G27" s="47" t="n">
        <v>96900</v>
      </c>
    </row>
    <row r="28" customFormat="false" ht="12.75" hidden="false" customHeight="false" outlineLevel="0" collapsed="false">
      <c r="B28" s="47" t="s">
        <v>99</v>
      </c>
      <c r="C28" s="165" t="s">
        <v>112</v>
      </c>
      <c r="D28" s="47" t="n">
        <v>39938</v>
      </c>
      <c r="E28" s="47" t="n">
        <v>71400</v>
      </c>
      <c r="F28" s="166" t="n">
        <v>9996</v>
      </c>
      <c r="G28" s="47" t="n">
        <v>81396</v>
      </c>
    </row>
    <row r="29" customFormat="false" ht="12.75" hidden="false" customHeight="false" outlineLevel="0" collapsed="false">
      <c r="B29" s="47" t="s">
        <v>99</v>
      </c>
      <c r="C29" s="165" t="s">
        <v>113</v>
      </c>
      <c r="D29" s="47" t="n">
        <v>40454</v>
      </c>
      <c r="E29" s="47" t="n">
        <v>79200</v>
      </c>
      <c r="F29" s="166" t="n">
        <v>11088</v>
      </c>
      <c r="G29" s="47" t="n">
        <v>90288</v>
      </c>
    </row>
    <row r="30" customFormat="false" ht="12.75" hidden="false" customHeight="false" outlineLevel="0" collapsed="false">
      <c r="B30" s="47" t="s">
        <v>114</v>
      </c>
      <c r="C30" s="165" t="s">
        <v>115</v>
      </c>
      <c r="D30" s="47" t="n">
        <v>503881</v>
      </c>
      <c r="E30" s="47" t="n">
        <v>46500</v>
      </c>
      <c r="F30" s="166" t="n">
        <v>6510</v>
      </c>
      <c r="G30" s="47" t="n">
        <v>53010</v>
      </c>
    </row>
    <row r="31" customFormat="false" ht="12.75" hidden="false" customHeight="false" outlineLevel="0" collapsed="false">
      <c r="B31" s="47" t="s">
        <v>114</v>
      </c>
      <c r="C31" s="167" t="n">
        <v>39998</v>
      </c>
      <c r="D31" s="47" t="n">
        <v>550418</v>
      </c>
      <c r="E31" s="47" t="n">
        <v>7750</v>
      </c>
      <c r="F31" s="166" t="n">
        <v>1085</v>
      </c>
      <c r="G31" s="47" t="n">
        <v>8835</v>
      </c>
    </row>
    <row r="32" customFormat="false" ht="12.75" hidden="false" customHeight="false" outlineLevel="0" collapsed="false">
      <c r="B32" s="47" t="s">
        <v>114</v>
      </c>
      <c r="C32" s="167" t="n">
        <v>40004</v>
      </c>
      <c r="D32" s="47" t="n">
        <v>552347</v>
      </c>
      <c r="E32" s="47" t="n">
        <v>31000</v>
      </c>
      <c r="F32" s="166" t="n">
        <v>4340</v>
      </c>
      <c r="G32" s="47" t="n">
        <v>35340</v>
      </c>
    </row>
    <row r="33" customFormat="false" ht="12.75" hidden="false" customHeight="false" outlineLevel="0" collapsed="false">
      <c r="B33" s="47" t="s">
        <v>116</v>
      </c>
      <c r="C33" s="47" t="s">
        <v>117</v>
      </c>
      <c r="D33" s="165" t="s">
        <v>118</v>
      </c>
      <c r="E33" s="47" t="n">
        <v>6915</v>
      </c>
      <c r="F33" s="166" t="n">
        <v>968.1</v>
      </c>
      <c r="G33" s="47" t="n">
        <v>7883.1</v>
      </c>
    </row>
    <row r="34" customFormat="false" ht="12.75" hidden="false" customHeight="false" outlineLevel="0" collapsed="false">
      <c r="B34" s="47" t="s">
        <v>119</v>
      </c>
      <c r="C34" s="47" t="s">
        <v>117</v>
      </c>
      <c r="D34" s="165" t="s">
        <v>120</v>
      </c>
      <c r="E34" s="47" t="n">
        <v>32959.34</v>
      </c>
      <c r="F34" s="166" t="n">
        <v>4614.31</v>
      </c>
      <c r="G34" s="47" t="n">
        <v>37573.65</v>
      </c>
    </row>
    <row r="35" customFormat="false" ht="13.15" hidden="false" customHeight="false" outlineLevel="0" collapsed="false">
      <c r="B35" s="47" t="s">
        <v>121</v>
      </c>
      <c r="C35" s="47" t="s">
        <v>122</v>
      </c>
      <c r="D35" s="165"/>
      <c r="E35" s="47" t="n">
        <v>110000</v>
      </c>
      <c r="F35" s="166" t="n">
        <v>15400</v>
      </c>
      <c r="G35" s="47" t="n">
        <v>125400</v>
      </c>
    </row>
    <row r="36" customFormat="false" ht="18" hidden="false" customHeight="false" outlineLevel="0" collapsed="false">
      <c r="D36" s="168"/>
      <c r="E36" s="169"/>
      <c r="F36" s="170"/>
      <c r="G36" s="171"/>
    </row>
    <row r="37" customFormat="false" ht="18.4" hidden="false" customHeight="false" outlineLevel="0" collapsed="false">
      <c r="D37" s="168"/>
      <c r="E37" s="172" t="n">
        <f aca="false">SUM(E4:E36)</f>
        <v>1697197.62</v>
      </c>
      <c r="F37" s="173" t="n">
        <f aca="false">SUM(F4:F36)</f>
        <v>227274.67</v>
      </c>
      <c r="G37" s="174" t="n">
        <f aca="false">SUM(G4:G36)</f>
        <v>193817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7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"/>
    </sheetView>
  </sheetViews>
  <sheetFormatPr defaultColWidth="9.0546875" defaultRowHeight="11.65" zeroHeight="false" outlineLevelRow="0" outlineLevelCol="0"/>
  <cols>
    <col collapsed="false" customWidth="false" hidden="false" outlineLevel="0" max="1" min="1" style="61" width="9.06"/>
    <col collapsed="false" customWidth="true" hidden="false" outlineLevel="0" max="2" min="2" style="61" width="1.05"/>
    <col collapsed="false" customWidth="true" hidden="false" outlineLevel="0" max="3" min="3" style="61" width="47.92"/>
    <col collapsed="false" customWidth="true" hidden="false" outlineLevel="0" max="4" min="4" style="61" width="9.33"/>
    <col collapsed="false" customWidth="true" hidden="false" outlineLevel="0" max="5" min="5" style="61" width="52.33"/>
    <col collapsed="false" customWidth="true" hidden="false" outlineLevel="0" max="6" min="6" style="61" width="19.25"/>
    <col collapsed="false" customWidth="true" hidden="false" outlineLevel="0" max="7" min="7" style="62" width="15.59"/>
    <col collapsed="false" customWidth="true" hidden="true" outlineLevel="0" max="8" min="8" style="63" width="0.52"/>
    <col collapsed="false" customWidth="true" hidden="true" outlineLevel="0" max="9" min="9" style="61" width="6.05"/>
    <col collapsed="false" customWidth="true" hidden="true" outlineLevel="0" max="10" min="10" style="61" width="5.99"/>
    <col collapsed="false" customWidth="true" hidden="true" outlineLevel="0" max="11" min="11" style="61" width="7.46"/>
    <col collapsed="false" customWidth="true" hidden="true" outlineLevel="0" max="12" min="12" style="61" width="6.46"/>
    <col collapsed="false" customWidth="true" hidden="true" outlineLevel="0" max="13" min="13" style="63" width="2.32"/>
    <col collapsed="false" customWidth="true" hidden="true" outlineLevel="0" max="14" min="14" style="61" width="9.99"/>
    <col collapsed="false" customWidth="false" hidden="true" outlineLevel="0" max="15" min="15" style="61" width="9.06"/>
    <col collapsed="false" customWidth="true" hidden="true" outlineLevel="0" max="16" min="16" style="61" width="10.46"/>
    <col collapsed="false" customWidth="true" hidden="false" outlineLevel="0" max="17" min="17" style="61" width="0.92"/>
    <col collapsed="false" customWidth="false" hidden="false" outlineLevel="0" max="257" min="18" style="61" width="9.06"/>
  </cols>
  <sheetData>
    <row r="7" customFormat="false" ht="12" hidden="false" customHeight="false" outlineLevel="0" collapsed="false"/>
    <row r="8" customFormat="false" ht="6.75" hidden="false" customHeight="true" outlineLevel="0" collapsed="false">
      <c r="B8" s="66"/>
      <c r="C8" s="67"/>
      <c r="D8" s="67"/>
      <c r="E8" s="67"/>
      <c r="F8" s="68"/>
      <c r="G8" s="69"/>
      <c r="H8" s="70"/>
      <c r="I8" s="67"/>
      <c r="J8" s="67"/>
      <c r="K8" s="67"/>
      <c r="L8" s="67"/>
      <c r="M8" s="70"/>
      <c r="N8" s="67"/>
      <c r="O8" s="67"/>
      <c r="P8" s="67"/>
      <c r="Q8" s="71"/>
    </row>
    <row r="9" customFormat="false" ht="32.25" hidden="false" customHeight="true" outlineLevel="0" collapsed="false">
      <c r="B9" s="72"/>
      <c r="C9" s="175"/>
      <c r="D9" s="175"/>
      <c r="E9" s="176" t="s">
        <v>48</v>
      </c>
      <c r="F9" s="77"/>
      <c r="G9" s="78"/>
      <c r="H9" s="79"/>
      <c r="I9" s="80" t="s">
        <v>49</v>
      </c>
      <c r="J9" s="80"/>
      <c r="K9" s="80"/>
      <c r="L9" s="80"/>
      <c r="M9" s="80"/>
      <c r="N9" s="80" t="s">
        <v>50</v>
      </c>
      <c r="O9" s="80"/>
      <c r="P9" s="80"/>
      <c r="Q9" s="81"/>
    </row>
    <row r="10" customFormat="false" ht="69" hidden="false" customHeight="true" outlineLevel="0" collapsed="false">
      <c r="B10" s="72"/>
      <c r="C10" s="177" t="s">
        <v>123</v>
      </c>
      <c r="D10" s="83" t="s">
        <v>52</v>
      </c>
      <c r="E10" s="177" t="s">
        <v>124</v>
      </c>
      <c r="F10" s="178" t="s">
        <v>59</v>
      </c>
      <c r="G10" s="179" t="s">
        <v>60</v>
      </c>
      <c r="H10" s="90"/>
      <c r="I10" s="91" t="s">
        <v>61</v>
      </c>
      <c r="J10" s="91" t="s">
        <v>62</v>
      </c>
      <c r="K10" s="91" t="s">
        <v>63</v>
      </c>
      <c r="L10" s="91" t="s">
        <v>9</v>
      </c>
      <c r="M10" s="91"/>
      <c r="N10" s="92" t="s">
        <v>61</v>
      </c>
      <c r="O10" s="93" t="s">
        <v>64</v>
      </c>
      <c r="P10" s="91" t="s">
        <v>65</v>
      </c>
      <c r="Q10" s="81"/>
      <c r="S10" s="94"/>
    </row>
    <row r="11" customFormat="false" ht="11.65" hidden="false" customHeight="false" outlineLevel="0" collapsed="false">
      <c r="B11" s="72"/>
      <c r="C11" s="95"/>
      <c r="D11" s="96"/>
      <c r="E11" s="97"/>
      <c r="F11" s="96"/>
      <c r="G11" s="98"/>
      <c r="H11" s="99"/>
      <c r="I11" s="96"/>
      <c r="J11" s="96"/>
      <c r="K11" s="96"/>
      <c r="L11" s="96"/>
      <c r="M11" s="100"/>
      <c r="N11" s="101"/>
      <c r="O11" s="97"/>
      <c r="P11" s="96"/>
      <c r="Q11" s="81"/>
    </row>
    <row r="12" customFormat="false" ht="32.25" hidden="false" customHeight="true" outlineLevel="0" collapsed="false">
      <c r="B12" s="72"/>
      <c r="C12" s="102"/>
      <c r="D12" s="103"/>
      <c r="E12" s="97"/>
      <c r="F12" s="96"/>
      <c r="G12" s="104"/>
      <c r="H12" s="99"/>
      <c r="I12" s="96" t="n">
        <v>25</v>
      </c>
      <c r="J12" s="96"/>
      <c r="K12" s="96" t="n">
        <v>75</v>
      </c>
      <c r="L12" s="96" t="n">
        <f aca="false">SUM(I12:K12)</f>
        <v>100</v>
      </c>
      <c r="M12" s="100"/>
      <c r="N12" s="105" t="n">
        <f aca="false">I12/100*$G12</f>
        <v>0</v>
      </c>
      <c r="O12" s="106" t="n">
        <f aca="false">J12/100*$G12</f>
        <v>0</v>
      </c>
      <c r="P12" s="107" t="n">
        <f aca="false">K12/100*$G12</f>
        <v>0</v>
      </c>
      <c r="Q12" s="108"/>
    </row>
    <row r="13" customFormat="false" ht="32.25" hidden="false" customHeight="true" outlineLevel="0" collapsed="false">
      <c r="B13" s="72"/>
      <c r="C13" s="109"/>
      <c r="D13" s="96"/>
      <c r="E13" s="97"/>
      <c r="F13" s="96"/>
      <c r="G13" s="104"/>
      <c r="H13" s="99"/>
      <c r="I13" s="96"/>
      <c r="J13" s="96"/>
      <c r="K13" s="96"/>
      <c r="L13" s="96"/>
      <c r="M13" s="100"/>
      <c r="N13" s="101"/>
      <c r="O13" s="97"/>
      <c r="P13" s="96"/>
      <c r="Q13" s="81"/>
    </row>
    <row r="14" customFormat="false" ht="32.25" hidden="false" customHeight="true" outlineLevel="0" collapsed="false">
      <c r="B14" s="72"/>
      <c r="C14" s="110"/>
      <c r="D14" s="111"/>
      <c r="E14" s="110"/>
      <c r="F14" s="116"/>
      <c r="G14" s="117"/>
      <c r="H14" s="99"/>
      <c r="I14" s="96"/>
      <c r="J14" s="96"/>
      <c r="K14" s="96"/>
      <c r="L14" s="96"/>
      <c r="M14" s="100"/>
      <c r="N14" s="101"/>
      <c r="O14" s="97"/>
      <c r="P14" s="96"/>
      <c r="Q14" s="81"/>
    </row>
    <row r="15" customFormat="false" ht="32.25" hidden="false" customHeight="true" outlineLevel="0" collapsed="false">
      <c r="B15" s="72"/>
      <c r="C15" s="110"/>
      <c r="D15" s="111"/>
      <c r="E15" s="110"/>
      <c r="F15" s="116"/>
      <c r="G15" s="117"/>
      <c r="H15" s="99"/>
      <c r="I15" s="96"/>
      <c r="J15" s="96"/>
      <c r="K15" s="96"/>
      <c r="L15" s="96"/>
      <c r="M15" s="100"/>
      <c r="N15" s="101"/>
      <c r="O15" s="97"/>
      <c r="P15" s="96"/>
      <c r="Q15" s="81"/>
    </row>
    <row r="16" customFormat="false" ht="32.25" hidden="false" customHeight="true" outlineLevel="0" collapsed="false">
      <c r="B16" s="72"/>
      <c r="C16" s="110"/>
      <c r="D16" s="111"/>
      <c r="E16" s="110"/>
      <c r="F16" s="116"/>
      <c r="G16" s="117"/>
      <c r="H16" s="99"/>
      <c r="I16" s="96"/>
      <c r="J16" s="96"/>
      <c r="K16" s="96"/>
      <c r="L16" s="96"/>
      <c r="M16" s="100"/>
      <c r="N16" s="101"/>
      <c r="O16" s="97"/>
      <c r="P16" s="96"/>
      <c r="Q16" s="81"/>
    </row>
    <row r="17" customFormat="false" ht="32.25" hidden="false" customHeight="true" outlineLevel="0" collapsed="false">
      <c r="B17" s="72"/>
      <c r="C17" s="110"/>
      <c r="D17" s="111"/>
      <c r="E17" s="110"/>
      <c r="F17" s="116"/>
      <c r="G17" s="117"/>
      <c r="H17" s="99"/>
      <c r="I17" s="96"/>
      <c r="J17" s="96"/>
      <c r="K17" s="96"/>
      <c r="L17" s="96"/>
      <c r="M17" s="100"/>
      <c r="N17" s="101"/>
      <c r="O17" s="97"/>
      <c r="P17" s="96"/>
      <c r="Q17" s="81"/>
    </row>
    <row r="18" customFormat="false" ht="32.25" hidden="false" customHeight="true" outlineLevel="0" collapsed="false">
      <c r="B18" s="72"/>
      <c r="C18" s="110"/>
      <c r="D18" s="111"/>
      <c r="E18" s="110"/>
      <c r="F18" s="116"/>
      <c r="G18" s="117"/>
      <c r="H18" s="99"/>
      <c r="I18" s="96"/>
      <c r="J18" s="96"/>
      <c r="K18" s="96"/>
      <c r="L18" s="96"/>
      <c r="M18" s="100"/>
      <c r="N18" s="101"/>
      <c r="O18" s="97"/>
      <c r="P18" s="96"/>
      <c r="Q18" s="81"/>
    </row>
    <row r="19" customFormat="false" ht="32.25" hidden="false" customHeight="true" outlineLevel="0" collapsed="false">
      <c r="B19" s="72"/>
      <c r="C19" s="110"/>
      <c r="D19" s="111"/>
      <c r="E19" s="110"/>
      <c r="F19" s="116"/>
      <c r="G19" s="117"/>
      <c r="H19" s="99"/>
      <c r="I19" s="96"/>
      <c r="J19" s="96"/>
      <c r="K19" s="96"/>
      <c r="L19" s="96"/>
      <c r="M19" s="100"/>
      <c r="N19" s="101"/>
      <c r="O19" s="97"/>
      <c r="P19" s="96"/>
      <c r="Q19" s="81"/>
    </row>
    <row r="20" customFormat="false" ht="32.25" hidden="false" customHeight="true" outlineLevel="0" collapsed="false">
      <c r="B20" s="72"/>
      <c r="C20" s="110"/>
      <c r="D20" s="111"/>
      <c r="E20" s="110"/>
      <c r="F20" s="116"/>
      <c r="G20" s="117"/>
      <c r="H20" s="99"/>
      <c r="I20" s="96"/>
      <c r="J20" s="96"/>
      <c r="K20" s="96"/>
      <c r="L20" s="96"/>
      <c r="M20" s="100"/>
      <c r="N20" s="101"/>
      <c r="O20" s="97"/>
      <c r="P20" s="96"/>
      <c r="Q20" s="81"/>
    </row>
    <row r="21" customFormat="false" ht="32.25" hidden="false" customHeight="true" outlineLevel="0" collapsed="false">
      <c r="B21" s="72"/>
      <c r="C21" s="110"/>
      <c r="D21" s="111"/>
      <c r="E21" s="110"/>
      <c r="F21" s="111"/>
      <c r="G21" s="118"/>
      <c r="H21" s="99"/>
      <c r="I21" s="96"/>
      <c r="J21" s="96"/>
      <c r="K21" s="96"/>
      <c r="L21" s="96"/>
      <c r="M21" s="100"/>
      <c r="N21" s="101"/>
      <c r="O21" s="97"/>
      <c r="P21" s="96"/>
      <c r="Q21" s="81"/>
    </row>
    <row r="22" s="131" customFormat="true" ht="30.75" hidden="false" customHeight="true" outlineLevel="0" collapsed="false">
      <c r="A22" s="61"/>
      <c r="B22" s="119"/>
      <c r="C22" s="109"/>
      <c r="D22" s="120"/>
      <c r="E22" s="109"/>
      <c r="F22" s="120"/>
      <c r="G22" s="124"/>
      <c r="H22" s="125"/>
      <c r="I22" s="120"/>
      <c r="J22" s="120"/>
      <c r="K22" s="120"/>
      <c r="L22" s="120"/>
      <c r="M22" s="126"/>
      <c r="N22" s="127" t="e">
        <f aca="false">SUM(#REF!)</f>
        <v>#REF!</v>
      </c>
      <c r="O22" s="128" t="e">
        <f aca="false">SUM(#REF!)</f>
        <v>#REF!</v>
      </c>
      <c r="P22" s="129" t="e">
        <f aca="false">SUM(#REF!)</f>
        <v>#REF!</v>
      </c>
      <c r="Q22" s="130"/>
    </row>
    <row r="23" customFormat="false" ht="14.25" hidden="false" customHeight="false" outlineLevel="0" collapsed="false">
      <c r="A23" s="131"/>
      <c r="B23" s="132"/>
      <c r="C23" s="133"/>
      <c r="D23" s="134"/>
      <c r="E23" s="133"/>
      <c r="F23" s="134"/>
      <c r="G23" s="137"/>
      <c r="H23" s="138"/>
      <c r="I23" s="134"/>
      <c r="J23" s="134"/>
      <c r="K23" s="134"/>
      <c r="L23" s="134"/>
      <c r="M23" s="139"/>
      <c r="N23" s="134"/>
      <c r="O23" s="133"/>
      <c r="P23" s="134"/>
      <c r="Q23" s="140"/>
    </row>
    <row r="24" customFormat="false" ht="11.65" hidden="false" customHeight="false" outlineLevel="0" collapsed="false">
      <c r="E24" s="141"/>
      <c r="N24" s="143"/>
    </row>
    <row r="26" customFormat="false" ht="13.15" hidden="false" customHeight="false" outlineLevel="0" collapsed="false">
      <c r="C26" s="64" t="s">
        <v>66</v>
      </c>
    </row>
    <row r="27" customFormat="false" ht="11.65" hidden="false" customHeight="false" outlineLevel="0" collapsed="false">
      <c r="C27" s="61" t="s">
        <v>67</v>
      </c>
    </row>
    <row r="28" customFormat="false" ht="11.65" hidden="false" customHeight="false" outlineLevel="0" collapsed="false">
      <c r="C28" s="61" t="s">
        <v>125</v>
      </c>
    </row>
    <row r="29" customFormat="false" ht="11.65" hidden="false" customHeight="false" outlineLevel="0" collapsed="false">
      <c r="C29" s="61" t="s">
        <v>126</v>
      </c>
    </row>
  </sheetData>
  <mergeCells count="2">
    <mergeCell ref="I9:L9"/>
    <mergeCell ref="N9:P9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8"/>
    <col collapsed="false" customWidth="true" hidden="false" outlineLevel="0" max="6" min="6" style="0" width="11.46"/>
    <col collapsed="false" customWidth="true" hidden="false" outlineLevel="0" max="7" min="7" style="0" width="11.05"/>
    <col collapsed="false" customWidth="true" hidden="false" outlineLevel="0" max="8" min="8" style="0" width="11.19"/>
    <col collapsed="false" customWidth="true" hidden="false" outlineLevel="0" max="9" min="9" style="0" width="13.99"/>
    <col collapsed="false" customWidth="true" hidden="false" outlineLevel="0" max="10" min="10" style="0" width="11.72"/>
  </cols>
  <sheetData>
    <row r="3" customFormat="false" ht="42.75" hidden="false" customHeight="false" outlineLevel="0" collapsed="false">
      <c r="D3" s="180"/>
      <c r="E3" s="180" t="s">
        <v>127</v>
      </c>
      <c r="F3" s="181" t="s">
        <v>128</v>
      </c>
      <c r="G3" s="181" t="s">
        <v>129</v>
      </c>
      <c r="H3" s="181" t="s">
        <v>130</v>
      </c>
      <c r="I3" s="180" t="s">
        <v>131</v>
      </c>
      <c r="J3" s="180" t="s">
        <v>132</v>
      </c>
    </row>
    <row r="4" customFormat="false" ht="14.25" hidden="false" customHeight="false" outlineLevel="0" collapsed="false">
      <c r="D4" s="182" t="s">
        <v>133</v>
      </c>
      <c r="E4" s="183" t="s">
        <v>134</v>
      </c>
      <c r="F4" s="183" t="s">
        <v>135</v>
      </c>
      <c r="G4" s="184" t="n">
        <v>10000</v>
      </c>
      <c r="H4" s="185" t="n">
        <v>250</v>
      </c>
      <c r="I4" s="185" t="n">
        <f aca="false">G4*H4</f>
        <v>2500000</v>
      </c>
      <c r="J4" s="186" t="n">
        <v>0.25</v>
      </c>
    </row>
    <row r="5" customFormat="false" ht="14.25" hidden="false" customHeight="false" outlineLevel="0" collapsed="false">
      <c r="D5" s="180" t="n">
        <v>1</v>
      </c>
      <c r="E5" s="48"/>
      <c r="F5" s="48"/>
      <c r="G5" s="187"/>
      <c r="H5" s="188"/>
      <c r="I5" s="188"/>
      <c r="J5" s="189"/>
    </row>
    <row r="6" customFormat="false" ht="14.25" hidden="false" customHeight="false" outlineLevel="0" collapsed="false">
      <c r="D6" s="180" t="n">
        <v>2</v>
      </c>
      <c r="E6" s="48"/>
      <c r="F6" s="48"/>
      <c r="G6" s="47"/>
      <c r="H6" s="47"/>
      <c r="I6" s="47"/>
      <c r="J6" s="47"/>
    </row>
    <row r="7" customFormat="false" ht="14.25" hidden="false" customHeight="false" outlineLevel="0" collapsed="false">
      <c r="D7" s="180" t="n">
        <v>3</v>
      </c>
      <c r="E7" s="48"/>
      <c r="F7" s="48"/>
      <c r="G7" s="47"/>
      <c r="H7" s="47"/>
      <c r="I7" s="47"/>
      <c r="J7" s="47"/>
    </row>
    <row r="8" customFormat="false" ht="14.25" hidden="false" customHeight="false" outlineLevel="0" collapsed="false">
      <c r="D8" s="180" t="n">
        <v>4</v>
      </c>
      <c r="E8" s="48"/>
      <c r="F8" s="48"/>
      <c r="G8" s="47"/>
      <c r="H8" s="47"/>
      <c r="I8" s="47"/>
      <c r="J8" s="47"/>
    </row>
    <row r="9" customFormat="false" ht="14.25" hidden="false" customHeight="false" outlineLevel="0" collapsed="false">
      <c r="D9" s="180" t="n">
        <v>5</v>
      </c>
      <c r="E9" s="48"/>
      <c r="F9" s="48"/>
      <c r="G9" s="47"/>
      <c r="H9" s="47"/>
      <c r="I9" s="47"/>
      <c r="J9" s="47"/>
    </row>
    <row r="10" customFormat="false" ht="14.25" hidden="false" customHeight="false" outlineLevel="0" collapsed="false">
      <c r="D10" s="180" t="s">
        <v>136</v>
      </c>
      <c r="E10" s="180"/>
      <c r="F10" s="180"/>
      <c r="G10" s="180"/>
      <c r="H10" s="180"/>
      <c r="I10" s="180"/>
      <c r="J10" s="19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5:57:21Z</dcterms:created>
  <dc:creator>John Lawson</dc:creator>
  <dc:description/>
  <dc:language>en-US</dc:language>
  <cp:lastModifiedBy>Lucky Singo</cp:lastModifiedBy>
  <cp:lastPrinted>2019-01-29T14:36:14Z</cp:lastPrinted>
  <dcterms:modified xsi:type="dcterms:W3CDTF">2024-07-25T11:37:38Z</dcterms:modified>
  <cp:revision>0</cp:revision>
  <dc:subject/>
  <dc:title/>
</cp:coreProperties>
</file>